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класс" sheetId="1" state="visible" r:id="rId2"/>
    <sheet name="3 класс" sheetId="2" state="visible" r:id="rId3"/>
    <sheet name="5 класс" sheetId="3" state="visible" r:id="rId4"/>
    <sheet name="6 класс" sheetId="4" state="visible" r:id="rId5"/>
    <sheet name="7 класс" sheetId="5" state="visible" r:id="rId6"/>
    <sheet name="8 класс" sheetId="6" state="visible" r:id="rId7"/>
    <sheet name="9 класс" sheetId="7" state="visible" r:id="rId8"/>
    <sheet name="10 класс" sheetId="8" state="visible" r:id="rId9"/>
    <sheet name="11 класс" sheetId="9" state="visible" r:id="rId10"/>
  </sheets>
  <definedNames>
    <definedName function="false" hidden="false" localSheetId="0" name="Excel_BuiltIn__FilterDatabase" vbProcedure="false">'4 класс'!$F$10:$I$14</definedName>
    <definedName function="false" hidden="false" localSheetId="2" name="Excel_BuiltIn__FilterDatabase" vbProcedure="false">'5 класс'!$F$10:$J$14</definedName>
    <definedName function="false" hidden="false" localSheetId="3" name="Excel_BuiltIn__FilterDatabase" vbProcedure="false">'6 класс'!$F$10:$J$14</definedName>
    <definedName function="false" hidden="false" localSheetId="4" name="Excel_BuiltIn__FilterDatabase" vbProcedure="false">'7 класс'!$E$10:$K$14</definedName>
    <definedName function="false" hidden="false" localSheetId="5" name="Excel_BuiltIn__FilterDatabase" vbProcedure="false">'8 класс'!$E$10:$K$14</definedName>
    <definedName function="false" hidden="false" localSheetId="6" name="Excel_BuiltIn__FilterDatabase" vbProcedure="false">'9 класс'!$E$10:$K$16</definedName>
    <definedName function="false" hidden="false" localSheetId="7" name="Excel_BuiltIn__FilterDatabase" vbProcedure="false">'10 класс'!$E$10:$K$18</definedName>
    <definedName function="false" hidden="false" localSheetId="8" name="Excel_BuiltIn__FilterDatabase" vbProcedure="false">'11 класс'!$E$10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51">
  <si>
    <t xml:space="preserve">Приложение № 1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русскому языку</t>
  </si>
  <si>
    <t xml:space="preserve">от     20 сентября         2024 года № </t>
  </si>
  <si>
    <t xml:space="preserve">4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(макс. - 36)</t>
  </si>
  <si>
    <t xml:space="preserve">Итоговый балл(макс. - 100)</t>
  </si>
  <si>
    <t xml:space="preserve">Статус участника</t>
  </si>
  <si>
    <t xml:space="preserve">Р425</t>
  </si>
  <si>
    <t xml:space="preserve">Нуриев Амир Русланович </t>
  </si>
  <si>
    <t xml:space="preserve">Муниципальное бюджетное общеобразовательное учреждение "Средняя общеобразовательная школа №100 имени вице-адмирала , Героя Советского Союза В.Г. Старикова"</t>
  </si>
  <si>
    <t xml:space="preserve">4в</t>
  </si>
  <si>
    <t xml:space="preserve">Победитель</t>
  </si>
  <si>
    <t xml:space="preserve">Р47</t>
  </si>
  <si>
    <t xml:space="preserve">Хамидуллин Тимур Артурович </t>
  </si>
  <si>
    <t xml:space="preserve">4а</t>
  </si>
  <si>
    <t xml:space="preserve">Р431</t>
  </si>
  <si>
    <t xml:space="preserve">Горохова Мирра Константиновна </t>
  </si>
  <si>
    <t xml:space="preserve">4д</t>
  </si>
  <si>
    <t xml:space="preserve">Победитель </t>
  </si>
  <si>
    <t xml:space="preserve">Р46</t>
  </si>
  <si>
    <t xml:space="preserve">Перевощикова Вера Александровна</t>
  </si>
  <si>
    <t xml:space="preserve">Призёр</t>
  </si>
  <si>
    <t xml:space="preserve">Р429</t>
  </si>
  <si>
    <t xml:space="preserve">Колесникова Алиса Александровна</t>
  </si>
  <si>
    <t xml:space="preserve">4г</t>
  </si>
  <si>
    <t xml:space="preserve">Р44</t>
  </si>
  <si>
    <t xml:space="preserve">Козлова Юлия Владимировна </t>
  </si>
  <si>
    <t xml:space="preserve">Р435</t>
  </si>
  <si>
    <t xml:space="preserve">Трушков Роман Дмитриевич </t>
  </si>
  <si>
    <t xml:space="preserve">Р447</t>
  </si>
  <si>
    <t xml:space="preserve">Мельникова Валерия Дмитриевна </t>
  </si>
  <si>
    <t xml:space="preserve">4е</t>
  </si>
  <si>
    <t xml:space="preserve">Р430</t>
  </si>
  <si>
    <t xml:space="preserve">Моторина Дарья   Александровна </t>
  </si>
  <si>
    <t xml:space="preserve">Р426</t>
  </si>
  <si>
    <t xml:space="preserve">Стовба Ася  Станиславовна </t>
  </si>
  <si>
    <t xml:space="preserve">участник </t>
  </si>
  <si>
    <t xml:space="preserve">Р43</t>
  </si>
  <si>
    <t xml:space="preserve">Загертдинова Арина Рамилевна </t>
  </si>
  <si>
    <t xml:space="preserve">Р45</t>
  </si>
  <si>
    <t xml:space="preserve">Кочурова Елизавета Дмитриевна </t>
  </si>
  <si>
    <t xml:space="preserve">Р441</t>
  </si>
  <si>
    <t xml:space="preserve">Мухетдинов Дамир Антонович </t>
  </si>
  <si>
    <t xml:space="preserve">Р444</t>
  </si>
  <si>
    <t xml:space="preserve">Когай Алиса Валерьевна </t>
  </si>
  <si>
    <t xml:space="preserve">Р48</t>
  </si>
  <si>
    <t xml:space="preserve">Хуснаярова Диана Витальевна </t>
  </si>
  <si>
    <t xml:space="preserve">Р428</t>
  </si>
  <si>
    <t xml:space="preserve">Благодатских Роман Сергеевич </t>
  </si>
  <si>
    <t xml:space="preserve">Р422</t>
  </si>
  <si>
    <t xml:space="preserve">Шабалин Егор Петрович </t>
  </si>
  <si>
    <t xml:space="preserve">4б</t>
  </si>
  <si>
    <t xml:space="preserve">Р41</t>
  </si>
  <si>
    <t xml:space="preserve">Вдовин Иван Алексеевич </t>
  </si>
  <si>
    <t xml:space="preserve">Р440</t>
  </si>
  <si>
    <t xml:space="preserve">Михайлов Савелий Сергеевич </t>
  </si>
  <si>
    <t xml:space="preserve">Р418</t>
  </si>
  <si>
    <t xml:space="preserve">Серебренникова Арина  Александровна </t>
  </si>
  <si>
    <t xml:space="preserve">Р427</t>
  </si>
  <si>
    <t xml:space="preserve">Бармина Дарья Артуровна </t>
  </si>
  <si>
    <t xml:space="preserve">Р433</t>
  </si>
  <si>
    <t xml:space="preserve">Мошкин Георгий Владимирович </t>
  </si>
  <si>
    <t xml:space="preserve">Р423</t>
  </si>
  <si>
    <t xml:space="preserve">Шамшурин Иван  Михайлович </t>
  </si>
  <si>
    <t xml:space="preserve">4б </t>
  </si>
  <si>
    <t xml:space="preserve">Р412</t>
  </si>
  <si>
    <t xml:space="preserve">Елмашев Денис Валерьевич </t>
  </si>
  <si>
    <t xml:space="preserve">Р417</t>
  </si>
  <si>
    <t xml:space="preserve">Некрасов Тимофей Алексеевич </t>
  </si>
  <si>
    <t xml:space="preserve">Р424</t>
  </si>
  <si>
    <t xml:space="preserve">Колясева Анна Артемовна </t>
  </si>
  <si>
    <t xml:space="preserve">Р432</t>
  </si>
  <si>
    <t xml:space="preserve">Калинина Елизавета Антоновна </t>
  </si>
  <si>
    <t xml:space="preserve">Р437</t>
  </si>
  <si>
    <t xml:space="preserve">Узун Виктория Дмитриевна </t>
  </si>
  <si>
    <t xml:space="preserve">Р446</t>
  </si>
  <si>
    <t xml:space="preserve">Гуськова Юлия Ильинична </t>
  </si>
  <si>
    <t xml:space="preserve">Р443</t>
  </si>
  <si>
    <t xml:space="preserve">Варламов Станислав Александрович </t>
  </si>
  <si>
    <t xml:space="preserve">Р42</t>
  </si>
  <si>
    <t xml:space="preserve">Докучаева Василиса Андреевна </t>
  </si>
  <si>
    <t xml:space="preserve">Р439</t>
  </si>
  <si>
    <t xml:space="preserve">Титов Евгений Львович</t>
  </si>
  <si>
    <t xml:space="preserve">Р415</t>
  </si>
  <si>
    <t xml:space="preserve">Лекомцев Вадим  Алексеевич </t>
  </si>
  <si>
    <t xml:space="preserve">Р438</t>
  </si>
  <si>
    <t xml:space="preserve">Столбова Ева Вадимовна </t>
  </si>
  <si>
    <t xml:space="preserve">Р49</t>
  </si>
  <si>
    <t xml:space="preserve">Ворожцова Аделина Рустамовна </t>
  </si>
  <si>
    <t xml:space="preserve">Р434</t>
  </si>
  <si>
    <t xml:space="preserve">Перевощиков Даниил Алексеевич </t>
  </si>
  <si>
    <t xml:space="preserve">Р411</t>
  </si>
  <si>
    <t xml:space="preserve">Егоров Артем Романович </t>
  </si>
  <si>
    <t xml:space="preserve">Р420</t>
  </si>
  <si>
    <t xml:space="preserve">Тастимулина Ралина Рустамовна </t>
  </si>
  <si>
    <t xml:space="preserve">Р416</t>
  </si>
  <si>
    <t xml:space="preserve">Михайлова Валерия Борисовна </t>
  </si>
  <si>
    <t xml:space="preserve">Р421</t>
  </si>
  <si>
    <t xml:space="preserve">Фирстов Данил Александрович </t>
  </si>
  <si>
    <t xml:space="preserve">Р442</t>
  </si>
  <si>
    <t xml:space="preserve">Кузнецов Кирилл Максимович </t>
  </si>
  <si>
    <t xml:space="preserve">Р414</t>
  </si>
  <si>
    <t xml:space="preserve">Зубкова Аделина Алексеевна </t>
  </si>
  <si>
    <t xml:space="preserve">Р413</t>
  </si>
  <si>
    <t xml:space="preserve">Ермолаев Никита Максимович </t>
  </si>
  <si>
    <t xml:space="preserve">Р445</t>
  </si>
  <si>
    <t xml:space="preserve">Зуева  Дарья  Евгеньевна </t>
  </si>
  <si>
    <t xml:space="preserve">Р419</t>
  </si>
  <si>
    <t xml:space="preserve">Старикоа Светлана Фаязовна </t>
  </si>
  <si>
    <t xml:space="preserve">Р410</t>
  </si>
  <si>
    <t xml:space="preserve">Гафарова Ясмина Фидановна </t>
  </si>
  <si>
    <t xml:space="preserve">от    20 сентября         2024 года № </t>
  </si>
  <si>
    <t xml:space="preserve">3 класс</t>
  </si>
  <si>
    <t xml:space="preserve">Р332</t>
  </si>
  <si>
    <t xml:space="preserve">Бурков Тимур Олегович </t>
  </si>
  <si>
    <t xml:space="preserve">3д</t>
  </si>
  <si>
    <t xml:space="preserve">Р36</t>
  </si>
  <si>
    <t xml:space="preserve">Леухина Елизавета Сергеевна </t>
  </si>
  <si>
    <t xml:space="preserve">3а</t>
  </si>
  <si>
    <t xml:space="preserve">Р324</t>
  </si>
  <si>
    <t xml:space="preserve">Наумова Ева Витальевна </t>
  </si>
  <si>
    <t xml:space="preserve">3г</t>
  </si>
  <si>
    <t xml:space="preserve">Р326</t>
  </si>
  <si>
    <t xml:space="preserve">Ешкеев Арсений Ианович </t>
  </si>
  <si>
    <t xml:space="preserve">Призёр  </t>
  </si>
  <si>
    <t xml:space="preserve">Р328</t>
  </si>
  <si>
    <t xml:space="preserve">Исмагилов Айнур Маратович </t>
  </si>
  <si>
    <t xml:space="preserve">Р316</t>
  </si>
  <si>
    <t xml:space="preserve">Колесникова Ева Юрьевна</t>
  </si>
  <si>
    <t xml:space="preserve">3б</t>
  </si>
  <si>
    <t xml:space="preserve">Р313</t>
  </si>
  <si>
    <t xml:space="preserve">Шкляева Мария Сергеевна </t>
  </si>
  <si>
    <t xml:space="preserve">Р327</t>
  </si>
  <si>
    <t xml:space="preserve">Задорина Екатерина Александровна </t>
  </si>
  <si>
    <t xml:space="preserve">Р337</t>
  </si>
  <si>
    <t xml:space="preserve">Пискунов Максим Григорьевич </t>
  </si>
  <si>
    <t xml:space="preserve">3с</t>
  </si>
  <si>
    <t xml:space="preserve">Р329</t>
  </si>
  <si>
    <t xml:space="preserve">Лисина Алеся Анатольевна </t>
  </si>
  <si>
    <t xml:space="preserve">Р331</t>
  </si>
  <si>
    <t xml:space="preserve">Ушакова  Кристина Александровна </t>
  </si>
  <si>
    <t xml:space="preserve">Р340</t>
  </si>
  <si>
    <t xml:space="preserve">Султанов Альберт Русланович </t>
  </si>
  <si>
    <t xml:space="preserve">участник   </t>
  </si>
  <si>
    <t xml:space="preserve">Р35</t>
  </si>
  <si>
    <t xml:space="preserve">Килина Варвара Сергеевна </t>
  </si>
  <si>
    <t xml:space="preserve">Р318</t>
  </si>
  <si>
    <t xml:space="preserve">Соснин Илья Максимович </t>
  </si>
  <si>
    <t xml:space="preserve">Р314</t>
  </si>
  <si>
    <t xml:space="preserve">Кузнецова Елена Дмитриевна </t>
  </si>
  <si>
    <t xml:space="preserve">Р34</t>
  </si>
  <si>
    <t xml:space="preserve">Кардапольцева Елизавета Даниловна </t>
  </si>
  <si>
    <t xml:space="preserve">Р319</t>
  </si>
  <si>
    <t xml:space="preserve">Булдаков Александр Маратович </t>
  </si>
  <si>
    <t xml:space="preserve">3в</t>
  </si>
  <si>
    <t xml:space="preserve">Р322</t>
  </si>
  <si>
    <t xml:space="preserve">Петухова Дарья Алексеевна </t>
  </si>
  <si>
    <t xml:space="preserve">Р320</t>
  </si>
  <si>
    <t xml:space="preserve">Вдовина Анаствасия Алексеевна </t>
  </si>
  <si>
    <t xml:space="preserve">Р334</t>
  </si>
  <si>
    <t xml:space="preserve">Миронов Роман Дмитриевич </t>
  </si>
  <si>
    <t xml:space="preserve">Р311</t>
  </si>
  <si>
    <t xml:space="preserve">Никитин Глеб Алексеевич </t>
  </si>
  <si>
    <t xml:space="preserve">Р333</t>
  </si>
  <si>
    <t xml:space="preserve">Кира Анна Александрона </t>
  </si>
  <si>
    <t xml:space="preserve">Р335</t>
  </si>
  <si>
    <t xml:space="preserve">Попова Анастасия Дмитриевна </t>
  </si>
  <si>
    <t xml:space="preserve">Р315</t>
  </si>
  <si>
    <t xml:space="preserve">Зайцева Анна Евгеньевна </t>
  </si>
  <si>
    <t xml:space="preserve">Р37</t>
  </si>
  <si>
    <t xml:space="preserve">Макарова Варвара Денисовна </t>
  </si>
  <si>
    <t xml:space="preserve">Р33</t>
  </si>
  <si>
    <t xml:space="preserve">Загуменова Екатерина Павловна </t>
  </si>
  <si>
    <t xml:space="preserve">Р39</t>
  </si>
  <si>
    <t xml:space="preserve">Махматова Елизавета Андреевна </t>
  </si>
  <si>
    <t xml:space="preserve">Р325</t>
  </si>
  <si>
    <t xml:space="preserve">Гатиятуллина Варвара Андреевна </t>
  </si>
  <si>
    <t xml:space="preserve">Р32</t>
  </si>
  <si>
    <t xml:space="preserve">Вольхин Матвей Антонович </t>
  </si>
  <si>
    <t xml:space="preserve">Р317</t>
  </si>
  <si>
    <t xml:space="preserve">Никитин Кирилл Петрович </t>
  </si>
  <si>
    <t xml:space="preserve">Р339</t>
  </si>
  <si>
    <t xml:space="preserve">Попов Даниил Александрович </t>
  </si>
  <si>
    <t xml:space="preserve">Р312</t>
  </si>
  <si>
    <t xml:space="preserve">Шайхрамова  Аделия Филипповна </t>
  </si>
  <si>
    <t xml:space="preserve">Р323</t>
  </si>
  <si>
    <t xml:space="preserve">Аббасова  Александра</t>
  </si>
  <si>
    <t xml:space="preserve">Р336</t>
  </si>
  <si>
    <t xml:space="preserve">Холмогорова Мария Витальевна</t>
  </si>
  <si>
    <t xml:space="preserve">Р31</t>
  </si>
  <si>
    <t xml:space="preserve">Авагян Мелинэ Самвеловна </t>
  </si>
  <si>
    <t xml:space="preserve">Р321</t>
  </si>
  <si>
    <t xml:space="preserve">Хузин Булат Ильфатович </t>
  </si>
  <si>
    <t xml:space="preserve">Р38</t>
  </si>
  <si>
    <t xml:space="preserve">Малышкина Анастасия Алексеевна </t>
  </si>
  <si>
    <t xml:space="preserve">Р310</t>
  </si>
  <si>
    <t xml:space="preserve">Михеева Полина Кирилловна </t>
  </si>
  <si>
    <t xml:space="preserve">5 класс</t>
  </si>
  <si>
    <t xml:space="preserve">Сумма баллов
(макс. - 45)</t>
  </si>
  <si>
    <t xml:space="preserve">Итоговый балл
(макс. - 100)</t>
  </si>
  <si>
    <t xml:space="preserve">РУ0501</t>
  </si>
  <si>
    <t xml:space="preserve">Аккузина Софья Владимировна</t>
  </si>
  <si>
    <t xml:space="preserve">Муниципальное бюджетное общеобразовательное учреждение "Средняя общеобразовательная школа №100 имени вице-адмирала, Героя Советского Союза В.Г. Старикова "</t>
  </si>
  <si>
    <t xml:space="preserve">5г</t>
  </si>
  <si>
    <t xml:space="preserve">участник</t>
  </si>
  <si>
    <t xml:space="preserve">РУ0502</t>
  </si>
  <si>
    <t xml:space="preserve">Бессолова Екатерина Андреевна</t>
  </si>
  <si>
    <t xml:space="preserve">5с</t>
  </si>
  <si>
    <t xml:space="preserve"> класс</t>
  </si>
  <si>
    <t xml:space="preserve">РУ0503</t>
  </si>
  <si>
    <t xml:space="preserve">Белова Дарина Денисовна </t>
  </si>
  <si>
    <t xml:space="preserve">РУ0504</t>
  </si>
  <si>
    <t xml:space="preserve">Бармина Варвара Артуровна</t>
  </si>
  <si>
    <t xml:space="preserve">РУ0505</t>
  </si>
  <si>
    <t xml:space="preserve">Галеева Аделина Ильгизовна</t>
  </si>
  <si>
    <t xml:space="preserve">5д</t>
  </si>
  <si>
    <t xml:space="preserve">призер</t>
  </si>
  <si>
    <t xml:space="preserve">РУ0506</t>
  </si>
  <si>
    <t xml:space="preserve">Горбунова Есения Алексеевна</t>
  </si>
  <si>
    <t xml:space="preserve">РУ0507</t>
  </si>
  <si>
    <t xml:space="preserve">Копылова Софья Антоновна</t>
  </si>
  <si>
    <t xml:space="preserve">РУ0508</t>
  </si>
  <si>
    <t xml:space="preserve">Кривоногова Василина Николаевна</t>
  </si>
  <si>
    <t xml:space="preserve">РУ0509</t>
  </si>
  <si>
    <t xml:space="preserve">Лютова Евгения Дмитриевна</t>
  </si>
  <si>
    <t xml:space="preserve">РУ0510</t>
  </si>
  <si>
    <t xml:space="preserve">Макарова Елизавета Александровна</t>
  </si>
  <si>
    <t xml:space="preserve">РУ0511</t>
  </si>
  <si>
    <t xml:space="preserve">Мурадова Назиля Юсиф кызы</t>
  </si>
  <si>
    <t xml:space="preserve">РУ0512</t>
  </si>
  <si>
    <t xml:space="preserve">Новгородова Мария Алексеевна</t>
  </si>
  <si>
    <t xml:space="preserve">РУ0513</t>
  </si>
  <si>
    <t xml:space="preserve">Соловьева Полина Дмитриевна</t>
  </si>
  <si>
    <t xml:space="preserve">РУ0514</t>
  </si>
  <si>
    <t xml:space="preserve">Сайфуллина София Антоновна</t>
  </si>
  <si>
    <t xml:space="preserve">РУ0515</t>
  </si>
  <si>
    <t xml:space="preserve">Чашникова Варвара Васильевна</t>
  </si>
  <si>
    <t xml:space="preserve">победитель</t>
  </si>
  <si>
    <t xml:space="preserve">РУ0516</t>
  </si>
  <si>
    <t xml:space="preserve">Шаймердянова Варвара Дмитриевна</t>
  </si>
  <si>
    <t xml:space="preserve">РУ0517</t>
  </si>
  <si>
    <t xml:space="preserve">Шутова Мария Владимировна</t>
  </si>
  <si>
    <t xml:space="preserve">РУ0518</t>
  </si>
  <si>
    <t xml:space="preserve">Савлевич Дарья Юрьевна</t>
  </si>
  <si>
    <t xml:space="preserve">РУ0519</t>
  </si>
  <si>
    <t xml:space="preserve">Смирнов Иван Юрьевич</t>
  </si>
  <si>
    <t xml:space="preserve">5а</t>
  </si>
  <si>
    <t xml:space="preserve">РУ0520</t>
  </si>
  <si>
    <t xml:space="preserve">Иванов Глеб сергеевич</t>
  </si>
  <si>
    <t xml:space="preserve">РУ0521</t>
  </si>
  <si>
    <t xml:space="preserve">Бобух Аделина Денисовна</t>
  </si>
  <si>
    <t xml:space="preserve">РУ0522</t>
  </si>
  <si>
    <t xml:space="preserve">Гайнутдинова Самира Раилевна</t>
  </si>
  <si>
    <t xml:space="preserve">РУ0523</t>
  </si>
  <si>
    <t xml:space="preserve">Тощевикова Анастасия Алексеевна</t>
  </si>
  <si>
    <t xml:space="preserve">РУ0524</t>
  </si>
  <si>
    <t xml:space="preserve">Есева Сафина Дмитриевна</t>
  </si>
  <si>
    <t xml:space="preserve">РУ0525</t>
  </si>
  <si>
    <t xml:space="preserve">Титарева Кристина Михайловна</t>
  </si>
  <si>
    <t xml:space="preserve">РУ0526</t>
  </si>
  <si>
    <t xml:space="preserve">Файзуллина Арина Рамилевна</t>
  </si>
  <si>
    <t xml:space="preserve">РУ0527</t>
  </si>
  <si>
    <t xml:space="preserve">Колеватов Георгий Павлович</t>
  </si>
  <si>
    <t xml:space="preserve">РУ0528</t>
  </si>
  <si>
    <t xml:space="preserve">Ипатов Михаил Павлович</t>
  </si>
  <si>
    <t xml:space="preserve">РУ0529</t>
  </si>
  <si>
    <t xml:space="preserve">Рамазанова Айгуль Васильевна</t>
  </si>
  <si>
    <t xml:space="preserve">РУ0530</t>
  </si>
  <si>
    <t xml:space="preserve">Косарева Дарья Дмитриевна</t>
  </si>
  <si>
    <t xml:space="preserve">РУ0531</t>
  </si>
  <si>
    <t xml:space="preserve">Грязнова Василиса Викторовна</t>
  </si>
  <si>
    <t xml:space="preserve">от  20 сентября            2024 года № </t>
  </si>
  <si>
    <t xml:space="preserve">6 класс</t>
  </si>
  <si>
    <t xml:space="preserve">РУ0601</t>
  </si>
  <si>
    <t xml:space="preserve">Лосев Михаил Дммтриевич</t>
  </si>
  <si>
    <t xml:space="preserve">6б</t>
  </si>
  <si>
    <t xml:space="preserve">РУ0602</t>
  </si>
  <si>
    <t xml:space="preserve">Иванова Екатерина Александровна</t>
  </si>
  <si>
    <t xml:space="preserve">6с</t>
  </si>
  <si>
    <t xml:space="preserve">РУ0603</t>
  </si>
  <si>
    <t xml:space="preserve">Биктимиров Камиль </t>
  </si>
  <si>
    <t xml:space="preserve">РУ0604</t>
  </si>
  <si>
    <t xml:space="preserve">Прилукова Софья</t>
  </si>
  <si>
    <t xml:space="preserve">6а</t>
  </si>
  <si>
    <t xml:space="preserve">РУ0605</t>
  </si>
  <si>
    <t xml:space="preserve">Мошкина Арина</t>
  </si>
  <si>
    <t xml:space="preserve">РУ0606</t>
  </si>
  <si>
    <t xml:space="preserve">Савинова Ульяна</t>
  </si>
  <si>
    <t xml:space="preserve">РУ0607</t>
  </si>
  <si>
    <t xml:space="preserve">Беляев Тимофей</t>
  </si>
  <si>
    <t xml:space="preserve">РУ0608</t>
  </si>
  <si>
    <t xml:space="preserve">Соболев Никива</t>
  </si>
  <si>
    <t xml:space="preserve">РУ0609</t>
  </si>
  <si>
    <t xml:space="preserve">Воробьева Амелия Александровна</t>
  </si>
  <si>
    <t xml:space="preserve">РУ0610</t>
  </si>
  <si>
    <t xml:space="preserve">Мымрин Никита</t>
  </si>
  <si>
    <t xml:space="preserve">РУ0611</t>
  </si>
  <si>
    <t xml:space="preserve">Коробейникова Мария Константиновна</t>
  </si>
  <si>
    <t xml:space="preserve">РУ0612</t>
  </si>
  <si>
    <t xml:space="preserve">Юманова Елизаветс</t>
  </si>
  <si>
    <t xml:space="preserve">РУ0613</t>
  </si>
  <si>
    <t xml:space="preserve">Мокрушин Радмир</t>
  </si>
  <si>
    <t xml:space="preserve">РУ0614</t>
  </si>
  <si>
    <t xml:space="preserve">Михайлова Варвара Борисовна</t>
  </si>
  <si>
    <t xml:space="preserve">РУ0615</t>
  </si>
  <si>
    <t xml:space="preserve">Касимов Ярослав</t>
  </si>
  <si>
    <t xml:space="preserve">6д</t>
  </si>
  <si>
    <t xml:space="preserve">РУ0616</t>
  </si>
  <si>
    <t xml:space="preserve">Батуева Дарья</t>
  </si>
  <si>
    <t xml:space="preserve">РУ0617</t>
  </si>
  <si>
    <t xml:space="preserve">Огальйева Ульяна Сергеевна</t>
  </si>
  <si>
    <t xml:space="preserve">РУ0618</t>
  </si>
  <si>
    <t xml:space="preserve">Лапухина Маргарита</t>
  </si>
  <si>
    <t xml:space="preserve">РУ0619</t>
  </si>
  <si>
    <t xml:space="preserve">Сарварова Карина Эдуардовна</t>
  </si>
  <si>
    <t xml:space="preserve">РУ0620</t>
  </si>
  <si>
    <t xml:space="preserve">Кондратьева Дарья Ивановна</t>
  </si>
  <si>
    <t xml:space="preserve">РУ0621</t>
  </si>
  <si>
    <t xml:space="preserve">Чубукова Дарья Дмитриевна</t>
  </si>
  <si>
    <t xml:space="preserve">РУ0622</t>
  </si>
  <si>
    <t xml:space="preserve">Быкова Виктория Андреевна</t>
  </si>
  <si>
    <t xml:space="preserve">РУ0623</t>
  </si>
  <si>
    <t xml:space="preserve">Архипова София Алексеевна</t>
  </si>
  <si>
    <t xml:space="preserve">РУ0624</t>
  </si>
  <si>
    <t xml:space="preserve">Ильина Вероника Ивановна</t>
  </si>
  <si>
    <t xml:space="preserve">от  20 сентября           2024 года № </t>
  </si>
  <si>
    <t xml:space="preserve">7 класс</t>
  </si>
  <si>
    <t xml:space="preserve">Сумма баллов
(макс. - 52)</t>
  </si>
  <si>
    <t xml:space="preserve">РУ0701</t>
  </si>
  <si>
    <t xml:space="preserve">Кубилюте Богдана </t>
  </si>
  <si>
    <t xml:space="preserve">7в</t>
  </si>
  <si>
    <t xml:space="preserve">РУ0702</t>
  </si>
  <si>
    <t xml:space="preserve">Вахрушев Тимофей Андреевич</t>
  </si>
  <si>
    <t xml:space="preserve">7б</t>
  </si>
  <si>
    <t xml:space="preserve">РУ0703</t>
  </si>
  <si>
    <t xml:space="preserve">Козлова Екатерина Сергеевна</t>
  </si>
  <si>
    <t xml:space="preserve">РУ0704</t>
  </si>
  <si>
    <t xml:space="preserve">Нужина Милана Анатольевна</t>
  </si>
  <si>
    <t xml:space="preserve">РУ0705</t>
  </si>
  <si>
    <t xml:space="preserve">Чукавина Дарья Сергеевна</t>
  </si>
  <si>
    <t xml:space="preserve">РУ0706</t>
  </si>
  <si>
    <t xml:space="preserve">Стерхова Злата Ивановна</t>
  </si>
  <si>
    <t xml:space="preserve">7а</t>
  </si>
  <si>
    <t xml:space="preserve">РУ0707</t>
  </si>
  <si>
    <t xml:space="preserve">Тулбаева Амира Айратовна</t>
  </si>
  <si>
    <t xml:space="preserve">РУ0708</t>
  </si>
  <si>
    <t xml:space="preserve">Гильманова Ильмира</t>
  </si>
  <si>
    <t xml:space="preserve">РУ0709</t>
  </si>
  <si>
    <t xml:space="preserve">Ватлина Арина Владимировна</t>
  </si>
  <si>
    <t xml:space="preserve">РУ0710</t>
  </si>
  <si>
    <t xml:space="preserve">Зиганшина Алия Ильдаровна</t>
  </si>
  <si>
    <t xml:space="preserve">РУ0711</t>
  </si>
  <si>
    <t xml:space="preserve">Лузянина Мария Васильевна</t>
  </si>
  <si>
    <t xml:space="preserve">РУ0712</t>
  </si>
  <si>
    <t xml:space="preserve">Беляева Лиана Дмитриевна</t>
  </si>
  <si>
    <t xml:space="preserve">7д</t>
  </si>
  <si>
    <t xml:space="preserve">РУ0713</t>
  </si>
  <si>
    <t xml:space="preserve">Вахрушев Савва Андреевич</t>
  </si>
  <si>
    <t xml:space="preserve">РУ0714</t>
  </si>
  <si>
    <t xml:space="preserve">Григорьева Виктория Антоновна</t>
  </si>
  <si>
    <t xml:space="preserve">РУ0715</t>
  </si>
  <si>
    <t xml:space="preserve">Иванова Анна Алексеевна</t>
  </si>
  <si>
    <t xml:space="preserve">РУ0716</t>
  </si>
  <si>
    <t xml:space="preserve">Загертдинова Эмилия </t>
  </si>
  <si>
    <t xml:space="preserve">РУ0717</t>
  </si>
  <si>
    <t xml:space="preserve">Салимова Аделина Рамилевна</t>
  </si>
  <si>
    <t xml:space="preserve">РУ0718</t>
  </si>
  <si>
    <t xml:space="preserve">Гизадуллина Таисия Ильнаровна</t>
  </si>
  <si>
    <t xml:space="preserve">7г</t>
  </si>
  <si>
    <t xml:space="preserve">РУ0719</t>
  </si>
  <si>
    <t xml:space="preserve">Дюкина Дарина Павловна</t>
  </si>
  <si>
    <t xml:space="preserve">РУ0720</t>
  </si>
  <si>
    <t xml:space="preserve">Иванова Евгения Сергеевна</t>
  </si>
  <si>
    <t xml:space="preserve">от   20 сентября           2024 года № </t>
  </si>
  <si>
    <t xml:space="preserve">8 класс</t>
  </si>
  <si>
    <t xml:space="preserve">РУ0801</t>
  </si>
  <si>
    <t xml:space="preserve">Белых Виктор Александрович</t>
  </si>
  <si>
    <t xml:space="preserve">8а</t>
  </si>
  <si>
    <t xml:space="preserve">РУ0802</t>
  </si>
  <si>
    <t xml:space="preserve">Галимова Алиса</t>
  </si>
  <si>
    <t xml:space="preserve">8б</t>
  </si>
  <si>
    <t xml:space="preserve">РУ0803</t>
  </si>
  <si>
    <t xml:space="preserve">Култашева Вита</t>
  </si>
  <si>
    <t xml:space="preserve">РУ0804</t>
  </si>
  <si>
    <t xml:space="preserve">Нехорошкова Полина Сергеевна</t>
  </si>
  <si>
    <t xml:space="preserve">РУ0805</t>
  </si>
  <si>
    <t xml:space="preserve">Плехова Аделина Дмитриевна</t>
  </si>
  <si>
    <t xml:space="preserve">РУ0806</t>
  </si>
  <si>
    <t xml:space="preserve">Хузиахметовна Альфина</t>
  </si>
  <si>
    <t xml:space="preserve">РУ0807</t>
  </si>
  <si>
    <t xml:space="preserve">Дектярева Арина Андреевна</t>
  </si>
  <si>
    <t xml:space="preserve">РУ0808</t>
  </si>
  <si>
    <t xml:space="preserve">Кузнецова Полина Дмитриевна</t>
  </si>
  <si>
    <t xml:space="preserve">РУ0809</t>
  </si>
  <si>
    <t xml:space="preserve">Гусейнов Илькин</t>
  </si>
  <si>
    <t xml:space="preserve">8г</t>
  </si>
  <si>
    <t xml:space="preserve">РУ0810</t>
  </si>
  <si>
    <t xml:space="preserve">Атаманова Илина</t>
  </si>
  <si>
    <t xml:space="preserve">РУ0811</t>
  </si>
  <si>
    <t xml:space="preserve">Набиуллина Аделина</t>
  </si>
  <si>
    <t xml:space="preserve">9 класс</t>
  </si>
  <si>
    <t xml:space="preserve">Сумма баллов
(макс. - 75)</t>
  </si>
  <si>
    <t xml:space="preserve">РУ0901</t>
  </si>
  <si>
    <t xml:space="preserve">Вахрушева Арина Вадимовна</t>
  </si>
  <si>
    <t xml:space="preserve">9г</t>
  </si>
  <si>
    <t xml:space="preserve">РУ0902</t>
  </si>
  <si>
    <t xml:space="preserve">Афанасьева Юлия Вячеславовна</t>
  </si>
  <si>
    <t xml:space="preserve">РУ0903</t>
  </si>
  <si>
    <t xml:space="preserve">Фирстова Ульяна Александровна</t>
  </si>
  <si>
    <t xml:space="preserve">9б</t>
  </si>
  <si>
    <t xml:space="preserve">РУ0904</t>
  </si>
  <si>
    <t xml:space="preserve">Андреева Дарья Олеговна</t>
  </si>
  <si>
    <t xml:space="preserve">9в</t>
  </si>
  <si>
    <t xml:space="preserve">РУ0905</t>
  </si>
  <si>
    <t xml:space="preserve">Вахрушев Дмитрий Сергеевич</t>
  </si>
  <si>
    <t xml:space="preserve">9а</t>
  </si>
  <si>
    <t xml:space="preserve">РУ0906</t>
  </si>
  <si>
    <t xml:space="preserve">Рябова Дарья Константиновна</t>
  </si>
  <si>
    <t xml:space="preserve">РУ0907</t>
  </si>
  <si>
    <t xml:space="preserve">Прошунина Татьяна Сергеевна</t>
  </si>
  <si>
    <t xml:space="preserve">10 класс</t>
  </si>
  <si>
    <t xml:space="preserve">Сумма баллов
(макс. - 88)</t>
  </si>
  <si>
    <t xml:space="preserve">РУ1003</t>
  </si>
  <si>
    <t xml:space="preserve">Лебедев Роман Игоревич</t>
  </si>
  <si>
    <t xml:space="preserve">10 а</t>
  </si>
  <si>
    <t xml:space="preserve">РУ1002</t>
  </si>
  <si>
    <t xml:space="preserve">Макарова Екатерина Ивановна</t>
  </si>
  <si>
    <t xml:space="preserve">10 б</t>
  </si>
  <si>
    <t xml:space="preserve">РУ1004</t>
  </si>
  <si>
    <t xml:space="preserve">Наумов Богдан Денисович</t>
  </si>
  <si>
    <t xml:space="preserve">РУ1005</t>
  </si>
  <si>
    <t xml:space="preserve">Петухова Анастасия Николаевна</t>
  </si>
  <si>
    <t xml:space="preserve">от      20 сентября        2024 года № </t>
  </si>
  <si>
    <t xml:space="preserve">11 класс</t>
  </si>
  <si>
    <t xml:space="preserve">РУ1106</t>
  </si>
  <si>
    <t xml:space="preserve">Коротаева Дарья Ильинична</t>
  </si>
  <si>
    <t xml:space="preserve">11а</t>
  </si>
  <si>
    <t xml:space="preserve">РУ1102</t>
  </si>
  <si>
    <t xml:space="preserve">Терентьева Валерия Александровна</t>
  </si>
  <si>
    <t xml:space="preserve">РУ1105</t>
  </si>
  <si>
    <t xml:space="preserve">Стерхова Ксения Кирилловна</t>
  </si>
  <si>
    <t xml:space="preserve">РУ1103</t>
  </si>
  <si>
    <t xml:space="preserve">Газизуллин Булат Айрат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General"/>
    <numFmt numFmtId="170" formatCode="dd/mm/yy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0"/>
    </font>
    <font>
      <sz val="10"/>
      <name val="Times New Roman"/>
      <family val="0"/>
    </font>
    <font>
      <sz val="11"/>
      <name val="Times New Roman"/>
      <family val="0"/>
    </font>
    <font>
      <sz val="12"/>
      <name val="Times New Roman"/>
      <family val="0"/>
    </font>
    <font>
      <sz val="11"/>
      <color rgb="FF000000"/>
      <name val="Times New Roman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51" colorId="64" zoomScale="80" zoomScaleNormal="80" zoomScalePageLayoutView="100" workbookViewId="0">
      <selection pane="topLeft" activeCell="J5" activeCellId="0" sqref="J5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10.26"/>
    <col collapsed="false" customWidth="true" hidden="false" outlineLevel="0" max="3" min="3" style="1" width="28.53"/>
    <col collapsed="false" customWidth="true" hidden="false" outlineLevel="0" max="4" min="4" style="1" width="52.17"/>
    <col collapsed="false" customWidth="true" hidden="false" outlineLevel="0" max="5" min="5" style="1" width="13.99"/>
    <col collapsed="false" customWidth="true" hidden="false" outlineLevel="0" max="9" min="6" style="1" width="6.72"/>
    <col collapsed="false" customWidth="true" hidden="false" outlineLevel="0" max="10" min="10" style="1" width="13.44"/>
    <col collapsed="false" customWidth="true" hidden="false" outlineLevel="0" max="11" min="11" style="1" width="15.44"/>
    <col collapsed="false" customWidth="true" hidden="false" outlineLevel="0" max="12" min="12" style="1" width="15.26"/>
  </cols>
  <sheetData>
    <row r="1" customFormat="false" ht="16.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5"/>
      <c r="J1" s="3" t="s">
        <v>0</v>
      </c>
      <c r="K1" s="3"/>
      <c r="L1" s="3"/>
    </row>
    <row r="2" customFormat="false" ht="16.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5"/>
      <c r="J2" s="3" t="s">
        <v>1</v>
      </c>
      <c r="K2" s="3"/>
      <c r="L2" s="3"/>
    </row>
    <row r="3" customFormat="false" ht="16.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5"/>
      <c r="J3" s="3" t="s">
        <v>2</v>
      </c>
      <c r="K3" s="3"/>
      <c r="L3" s="3"/>
    </row>
    <row r="4" customFormat="false" ht="16.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5"/>
      <c r="J4" s="3" t="s">
        <v>3</v>
      </c>
      <c r="K4" s="3"/>
      <c r="L4" s="3"/>
    </row>
    <row r="5" customFormat="false" ht="16.5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5"/>
      <c r="J5" s="3" t="s">
        <v>4</v>
      </c>
      <c r="K5" s="3"/>
      <c r="L5" s="3"/>
    </row>
    <row r="6" customFormat="false" ht="14.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.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6.5" hidden="false" customHeight="true" outlineLevel="0" collapsed="false">
      <c r="A9" s="9" t="s">
        <v>6</v>
      </c>
      <c r="B9" s="10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/>
      <c r="H9" s="9"/>
      <c r="I9" s="9"/>
      <c r="J9" s="9" t="s">
        <v>12</v>
      </c>
      <c r="K9" s="9" t="s">
        <v>13</v>
      </c>
      <c r="L9" s="9" t="s">
        <v>14</v>
      </c>
    </row>
    <row r="10" customFormat="false" ht="36" hidden="false" customHeight="true" outlineLevel="0" collapsed="false">
      <c r="A10" s="9"/>
      <c r="B10" s="10"/>
      <c r="C10" s="9"/>
      <c r="D10" s="9"/>
      <c r="E10" s="9"/>
      <c r="F10" s="9" t="n">
        <v>1</v>
      </c>
      <c r="G10" s="9" t="n">
        <v>2</v>
      </c>
      <c r="H10" s="9" t="n">
        <v>3</v>
      </c>
      <c r="I10" s="9" t="n">
        <v>4</v>
      </c>
      <c r="J10" s="9"/>
      <c r="K10" s="9"/>
      <c r="L10" s="9"/>
    </row>
    <row r="11" customFormat="false" ht="56" hidden="false" customHeight="false" outlineLevel="0" collapsed="false">
      <c r="A11" s="9" t="n">
        <v>1</v>
      </c>
      <c r="B11" s="11" t="s">
        <v>15</v>
      </c>
      <c r="C11" s="12" t="s">
        <v>16</v>
      </c>
      <c r="D11" s="13" t="s">
        <v>17</v>
      </c>
      <c r="E11" s="9" t="s">
        <v>18</v>
      </c>
      <c r="F11" s="14" t="n">
        <v>6</v>
      </c>
      <c r="G11" s="14" t="n">
        <v>7</v>
      </c>
      <c r="H11" s="14" t="n">
        <v>8</v>
      </c>
      <c r="I11" s="14" t="n">
        <v>8</v>
      </c>
      <c r="J11" s="15" t="n">
        <f aca="false">SUM(F11:I11)</f>
        <v>29</v>
      </c>
      <c r="K11" s="16" t="n">
        <f aca="false">J11*100/36</f>
        <v>80.5555555555556</v>
      </c>
      <c r="L11" s="17" t="s">
        <v>19</v>
      </c>
    </row>
    <row r="12" customFormat="false" ht="56" hidden="false" customHeight="false" outlineLevel="0" collapsed="false">
      <c r="A12" s="9" t="n">
        <v>2</v>
      </c>
      <c r="B12" s="11" t="s">
        <v>20</v>
      </c>
      <c r="C12" s="12" t="s">
        <v>21</v>
      </c>
      <c r="D12" s="13" t="s">
        <v>17</v>
      </c>
      <c r="E12" s="18" t="s">
        <v>22</v>
      </c>
      <c r="F12" s="14" t="n">
        <v>4</v>
      </c>
      <c r="G12" s="14" t="n">
        <v>9</v>
      </c>
      <c r="H12" s="14" t="n">
        <v>8</v>
      </c>
      <c r="I12" s="14" t="n">
        <v>8</v>
      </c>
      <c r="J12" s="15" t="n">
        <f aca="false">SUM(F12:I12)</f>
        <v>29</v>
      </c>
      <c r="K12" s="16" t="n">
        <f aca="false">J12*100/36</f>
        <v>80.5555555555556</v>
      </c>
      <c r="L12" s="17" t="s">
        <v>19</v>
      </c>
    </row>
    <row r="13" customFormat="false" ht="56" hidden="false" customHeight="false" outlineLevel="0" collapsed="false">
      <c r="A13" s="9" t="n">
        <v>3</v>
      </c>
      <c r="B13" s="19" t="s">
        <v>23</v>
      </c>
      <c r="C13" s="12" t="s">
        <v>24</v>
      </c>
      <c r="D13" s="13" t="s">
        <v>17</v>
      </c>
      <c r="E13" s="9" t="s">
        <v>25</v>
      </c>
      <c r="F13" s="14" t="n">
        <v>6</v>
      </c>
      <c r="G13" s="14" t="n">
        <v>9</v>
      </c>
      <c r="H13" s="14" t="n">
        <v>8</v>
      </c>
      <c r="I13" s="14" t="n">
        <v>6</v>
      </c>
      <c r="J13" s="15" t="n">
        <f aca="false">SUM(F13:I13)</f>
        <v>29</v>
      </c>
      <c r="K13" s="16" t="n">
        <f aca="false">J13*100/36</f>
        <v>80.5555555555556</v>
      </c>
      <c r="L13" s="17" t="s">
        <v>26</v>
      </c>
    </row>
    <row r="14" customFormat="false" ht="56" hidden="false" customHeight="false" outlineLevel="0" collapsed="false">
      <c r="A14" s="9" t="n">
        <v>4</v>
      </c>
      <c r="B14" s="11" t="s">
        <v>27</v>
      </c>
      <c r="C14" s="12" t="s">
        <v>28</v>
      </c>
      <c r="D14" s="13" t="s">
        <v>17</v>
      </c>
      <c r="E14" s="20" t="s">
        <v>22</v>
      </c>
      <c r="F14" s="14" t="n">
        <v>4</v>
      </c>
      <c r="G14" s="21" t="n">
        <v>8</v>
      </c>
      <c r="H14" s="21" t="n">
        <v>8</v>
      </c>
      <c r="I14" s="21" t="n">
        <v>6</v>
      </c>
      <c r="J14" s="22" t="n">
        <f aca="false">SUM(F14:I14)</f>
        <v>26</v>
      </c>
      <c r="K14" s="16" t="n">
        <f aca="false">J14*100/36</f>
        <v>72.2222222222222</v>
      </c>
      <c r="L14" s="17" t="s">
        <v>29</v>
      </c>
    </row>
    <row r="15" customFormat="false" ht="56" hidden="false" customHeight="false" outlineLevel="0" collapsed="false">
      <c r="A15" s="23" t="n">
        <v>5</v>
      </c>
      <c r="B15" s="24" t="s">
        <v>30</v>
      </c>
      <c r="C15" s="25" t="s">
        <v>31</v>
      </c>
      <c r="D15" s="26" t="s">
        <v>17</v>
      </c>
      <c r="E15" s="27" t="s">
        <v>32</v>
      </c>
      <c r="F15" s="28" t="n">
        <v>6</v>
      </c>
      <c r="G15" s="27" t="n">
        <v>5</v>
      </c>
      <c r="H15" s="27" t="n">
        <v>8</v>
      </c>
      <c r="I15" s="27" t="n">
        <v>4</v>
      </c>
      <c r="J15" s="27" t="n">
        <f aca="false">SUM(F15:I15)</f>
        <v>23</v>
      </c>
      <c r="K15" s="27" t="n">
        <f aca="false">J15*100/36</f>
        <v>63.8888888888889</v>
      </c>
      <c r="L15" s="17" t="s">
        <v>29</v>
      </c>
    </row>
    <row r="16" customFormat="false" ht="56" hidden="false" customHeight="false" outlineLevel="0" collapsed="false">
      <c r="A16" s="23" t="n">
        <v>6</v>
      </c>
      <c r="B16" s="29" t="s">
        <v>33</v>
      </c>
      <c r="C16" s="30" t="s">
        <v>34</v>
      </c>
      <c r="D16" s="13" t="s">
        <v>17</v>
      </c>
      <c r="E16" s="31" t="s">
        <v>22</v>
      </c>
      <c r="F16" s="32" t="n">
        <v>2</v>
      </c>
      <c r="G16" s="27" t="n">
        <v>7</v>
      </c>
      <c r="H16" s="33" t="n">
        <v>8</v>
      </c>
      <c r="I16" s="27" t="n">
        <v>4</v>
      </c>
      <c r="J16" s="27" t="n">
        <f aca="false">SUM(F16:I16)</f>
        <v>21</v>
      </c>
      <c r="K16" s="27" t="n">
        <f aca="false">J16*100/36</f>
        <v>58.3333333333333</v>
      </c>
      <c r="L16" s="17" t="s">
        <v>29</v>
      </c>
    </row>
    <row r="17" customFormat="false" ht="56" hidden="false" customHeight="false" outlineLevel="0" collapsed="false">
      <c r="A17" s="23" t="n">
        <v>7</v>
      </c>
      <c r="B17" s="29" t="s">
        <v>35</v>
      </c>
      <c r="C17" s="25" t="s">
        <v>36</v>
      </c>
      <c r="D17" s="13" t="s">
        <v>17</v>
      </c>
      <c r="E17" s="33" t="s">
        <v>25</v>
      </c>
      <c r="F17" s="34" t="n">
        <v>4</v>
      </c>
      <c r="G17" s="27" t="n">
        <v>1</v>
      </c>
      <c r="H17" s="33" t="n">
        <v>8</v>
      </c>
      <c r="I17" s="27" t="n">
        <v>6</v>
      </c>
      <c r="J17" s="27" t="n">
        <f aca="false">SUM(F17:I17)</f>
        <v>19</v>
      </c>
      <c r="K17" s="27" t="n">
        <f aca="false">J17*100/36</f>
        <v>52.7777777777778</v>
      </c>
      <c r="L17" s="17" t="s">
        <v>29</v>
      </c>
    </row>
    <row r="18" customFormat="false" ht="56" hidden="false" customHeight="false" outlineLevel="0" collapsed="false">
      <c r="A18" s="23" t="n">
        <v>8</v>
      </c>
      <c r="B18" s="35" t="s">
        <v>37</v>
      </c>
      <c r="C18" s="25" t="s">
        <v>38</v>
      </c>
      <c r="D18" s="13" t="s">
        <v>17</v>
      </c>
      <c r="E18" s="27" t="s">
        <v>39</v>
      </c>
      <c r="F18" s="27" t="n">
        <v>4</v>
      </c>
      <c r="G18" s="27" t="n">
        <v>5</v>
      </c>
      <c r="H18" s="27" t="n">
        <v>8</v>
      </c>
      <c r="I18" s="27" t="n">
        <v>2</v>
      </c>
      <c r="J18" s="27" t="n">
        <f aca="false">SUM(F18:I18)</f>
        <v>19</v>
      </c>
      <c r="K18" s="27" t="n">
        <f aca="false">J18*100/36</f>
        <v>52.7777777777778</v>
      </c>
      <c r="L18" s="17" t="s">
        <v>29</v>
      </c>
    </row>
    <row r="19" customFormat="false" ht="56" hidden="false" customHeight="false" outlineLevel="0" collapsed="false">
      <c r="A19" s="23" t="n">
        <v>9</v>
      </c>
      <c r="B19" s="35" t="s">
        <v>40</v>
      </c>
      <c r="C19" s="25" t="s">
        <v>41</v>
      </c>
      <c r="D19" s="13" t="s">
        <v>17</v>
      </c>
      <c r="E19" s="27" t="s">
        <v>32</v>
      </c>
      <c r="F19" s="27" t="n">
        <v>2</v>
      </c>
      <c r="G19" s="27" t="n">
        <v>7</v>
      </c>
      <c r="H19" s="27" t="n">
        <v>8</v>
      </c>
      <c r="I19" s="27" t="n">
        <v>2</v>
      </c>
      <c r="J19" s="27" t="n">
        <f aca="false">SUM(F19:I19)</f>
        <v>19</v>
      </c>
      <c r="K19" s="27" t="n">
        <f aca="false">J19*100/36</f>
        <v>52.7777777777778</v>
      </c>
      <c r="L19" s="17" t="s">
        <v>29</v>
      </c>
    </row>
    <row r="20" customFormat="false" ht="56" hidden="false" customHeight="false" outlineLevel="0" collapsed="false">
      <c r="A20" s="23" t="n">
        <v>10</v>
      </c>
      <c r="B20" s="35" t="s">
        <v>42</v>
      </c>
      <c r="C20" s="25" t="s">
        <v>43</v>
      </c>
      <c r="D20" s="13" t="s">
        <v>17</v>
      </c>
      <c r="E20" s="27" t="s">
        <v>18</v>
      </c>
      <c r="F20" s="27" t="n">
        <v>4</v>
      </c>
      <c r="G20" s="27" t="n">
        <v>5</v>
      </c>
      <c r="H20" s="27" t="n">
        <v>8</v>
      </c>
      <c r="I20" s="27" t="n">
        <v>0</v>
      </c>
      <c r="J20" s="27" t="n">
        <f aca="false">SUM(F20:I20)</f>
        <v>17</v>
      </c>
      <c r="K20" s="27" t="n">
        <f aca="false">J20*100/36</f>
        <v>47.2222222222222</v>
      </c>
      <c r="L20" s="17" t="s">
        <v>44</v>
      </c>
    </row>
    <row r="21" customFormat="false" ht="56" hidden="false" customHeight="false" outlineLevel="0" collapsed="false">
      <c r="A21" s="23" t="n">
        <v>11</v>
      </c>
      <c r="B21" s="35" t="s">
        <v>45</v>
      </c>
      <c r="C21" s="25" t="s">
        <v>46</v>
      </c>
      <c r="D21" s="13" t="s">
        <v>17</v>
      </c>
      <c r="E21" s="27" t="s">
        <v>22</v>
      </c>
      <c r="F21" s="27" t="n">
        <v>4</v>
      </c>
      <c r="G21" s="27" t="n">
        <v>5</v>
      </c>
      <c r="H21" s="27" t="n">
        <v>8</v>
      </c>
      <c r="I21" s="27" t="n">
        <v>0</v>
      </c>
      <c r="J21" s="27" t="n">
        <f aca="false">SUM(F21:I21)</f>
        <v>17</v>
      </c>
      <c r="K21" s="27" t="n">
        <f aca="false">J21*100/36</f>
        <v>47.2222222222222</v>
      </c>
      <c r="L21" s="17" t="s">
        <v>44</v>
      </c>
    </row>
    <row r="22" customFormat="false" ht="56" hidden="false" customHeight="false" outlineLevel="0" collapsed="false">
      <c r="A22" s="23" t="n">
        <v>12</v>
      </c>
      <c r="B22" s="36" t="s">
        <v>47</v>
      </c>
      <c r="C22" s="25" t="s">
        <v>48</v>
      </c>
      <c r="D22" s="13" t="s">
        <v>17</v>
      </c>
      <c r="E22" s="27" t="s">
        <v>22</v>
      </c>
      <c r="F22" s="27" t="n">
        <v>4</v>
      </c>
      <c r="G22" s="27" t="n">
        <v>3</v>
      </c>
      <c r="H22" s="27" t="n">
        <v>8</v>
      </c>
      <c r="I22" s="27" t="n">
        <v>0</v>
      </c>
      <c r="J22" s="27" t="n">
        <f aca="false">SUM(F22:I22)</f>
        <v>15</v>
      </c>
      <c r="K22" s="27" t="n">
        <f aca="false">J22*100/36</f>
        <v>41.6666666666667</v>
      </c>
      <c r="L22" s="17" t="s">
        <v>44</v>
      </c>
    </row>
    <row r="23" customFormat="false" ht="56" hidden="false" customHeight="false" outlineLevel="0" collapsed="false">
      <c r="A23" s="23" t="n">
        <v>13</v>
      </c>
      <c r="B23" s="36" t="s">
        <v>49</v>
      </c>
      <c r="C23" s="25" t="s">
        <v>50</v>
      </c>
      <c r="D23" s="13" t="s">
        <v>17</v>
      </c>
      <c r="E23" s="27" t="s">
        <v>39</v>
      </c>
      <c r="F23" s="27" t="n">
        <v>4</v>
      </c>
      <c r="G23" s="27" t="n">
        <v>3</v>
      </c>
      <c r="H23" s="27" t="n">
        <v>8</v>
      </c>
      <c r="I23" s="27" t="n">
        <v>0</v>
      </c>
      <c r="J23" s="27" t="n">
        <f aca="false">SUM(F23:I23)</f>
        <v>15</v>
      </c>
      <c r="K23" s="27" t="n">
        <f aca="false">J23*100/36</f>
        <v>41.6666666666667</v>
      </c>
      <c r="L23" s="17" t="s">
        <v>44</v>
      </c>
    </row>
    <row r="24" customFormat="false" ht="56" hidden="false" customHeight="false" outlineLevel="0" collapsed="false">
      <c r="A24" s="23" t="n">
        <v>14</v>
      </c>
      <c r="B24" s="36" t="s">
        <v>51</v>
      </c>
      <c r="C24" s="25" t="s">
        <v>52</v>
      </c>
      <c r="D24" s="13" t="s">
        <v>17</v>
      </c>
      <c r="E24" s="27" t="s">
        <v>39</v>
      </c>
      <c r="F24" s="27" t="n">
        <v>2</v>
      </c>
      <c r="G24" s="27" t="n">
        <v>5</v>
      </c>
      <c r="H24" s="27" t="n">
        <v>8</v>
      </c>
      <c r="I24" s="27" t="n">
        <v>0</v>
      </c>
      <c r="J24" s="27" t="n">
        <f aca="false">SUM(F24:I24)</f>
        <v>15</v>
      </c>
      <c r="K24" s="27" t="n">
        <f aca="false">J24*100/36</f>
        <v>41.6666666666667</v>
      </c>
      <c r="L24" s="17" t="s">
        <v>44</v>
      </c>
    </row>
    <row r="25" customFormat="false" ht="56" hidden="false" customHeight="false" outlineLevel="0" collapsed="false">
      <c r="A25" s="23" t="n">
        <v>15</v>
      </c>
      <c r="B25" s="36" t="s">
        <v>53</v>
      </c>
      <c r="C25" s="25" t="s">
        <v>54</v>
      </c>
      <c r="D25" s="13" t="s">
        <v>17</v>
      </c>
      <c r="E25" s="27" t="s">
        <v>22</v>
      </c>
      <c r="F25" s="27" t="n">
        <v>4</v>
      </c>
      <c r="G25" s="27" t="n">
        <v>1</v>
      </c>
      <c r="H25" s="27" t="n">
        <v>8</v>
      </c>
      <c r="I25" s="27" t="n">
        <v>0</v>
      </c>
      <c r="J25" s="27" t="n">
        <f aca="false">SUM(F25:I25)</f>
        <v>13</v>
      </c>
      <c r="K25" s="27" t="n">
        <f aca="false">J25*100/36</f>
        <v>36.1111111111111</v>
      </c>
      <c r="L25" s="17" t="s">
        <v>44</v>
      </c>
    </row>
    <row r="26" customFormat="false" ht="56" hidden="false" customHeight="false" outlineLevel="0" collapsed="false">
      <c r="A26" s="23" t="n">
        <v>16</v>
      </c>
      <c r="B26" s="36" t="s">
        <v>55</v>
      </c>
      <c r="C26" s="25" t="s">
        <v>56</v>
      </c>
      <c r="D26" s="13" t="s">
        <v>17</v>
      </c>
      <c r="E26" s="27" t="s">
        <v>32</v>
      </c>
      <c r="F26" s="27" t="n">
        <v>4</v>
      </c>
      <c r="G26" s="27" t="n">
        <v>1</v>
      </c>
      <c r="H26" s="27" t="n">
        <v>8</v>
      </c>
      <c r="I26" s="27" t="n">
        <v>0</v>
      </c>
      <c r="J26" s="27" t="n">
        <f aca="false">SUM(F26:I26)</f>
        <v>13</v>
      </c>
      <c r="K26" s="27" t="n">
        <f aca="false">J26*100/36</f>
        <v>36.1111111111111</v>
      </c>
      <c r="L26" s="17" t="s">
        <v>44</v>
      </c>
    </row>
    <row r="27" customFormat="false" ht="56" hidden="false" customHeight="false" outlineLevel="0" collapsed="false">
      <c r="A27" s="23" t="n">
        <v>17</v>
      </c>
      <c r="B27" s="36" t="s">
        <v>57</v>
      </c>
      <c r="C27" s="25" t="s">
        <v>58</v>
      </c>
      <c r="D27" s="13" t="s">
        <v>17</v>
      </c>
      <c r="E27" s="27" t="s">
        <v>59</v>
      </c>
      <c r="F27" s="27" t="n">
        <v>6</v>
      </c>
      <c r="G27" s="27" t="n">
        <v>2</v>
      </c>
      <c r="H27" s="27" t="n">
        <v>0</v>
      </c>
      <c r="I27" s="27" t="n">
        <v>4</v>
      </c>
      <c r="J27" s="27" t="n">
        <f aca="false">SUM(F27:I27)</f>
        <v>12</v>
      </c>
      <c r="K27" s="27" t="n">
        <f aca="false">J27*100/36</f>
        <v>33.3333333333333</v>
      </c>
      <c r="L27" s="17" t="s">
        <v>44</v>
      </c>
    </row>
    <row r="28" customFormat="false" ht="56" hidden="false" customHeight="false" outlineLevel="0" collapsed="false">
      <c r="A28" s="23" t="n">
        <v>18</v>
      </c>
      <c r="B28" s="36" t="s">
        <v>60</v>
      </c>
      <c r="C28" s="25" t="s">
        <v>61</v>
      </c>
      <c r="D28" s="13" t="s">
        <v>17</v>
      </c>
      <c r="E28" s="27" t="s">
        <v>22</v>
      </c>
      <c r="F28" s="27" t="n">
        <v>4</v>
      </c>
      <c r="G28" s="27" t="n">
        <v>0</v>
      </c>
      <c r="H28" s="27" t="n">
        <v>8</v>
      </c>
      <c r="I28" s="27" t="n">
        <v>0</v>
      </c>
      <c r="J28" s="27" t="n">
        <f aca="false">SUM(F28:I28)</f>
        <v>12</v>
      </c>
      <c r="K28" s="27" t="n">
        <f aca="false">J28*100/36</f>
        <v>33.3333333333333</v>
      </c>
      <c r="L28" s="17" t="s">
        <v>44</v>
      </c>
    </row>
    <row r="29" customFormat="false" ht="56" hidden="false" customHeight="false" outlineLevel="0" collapsed="false">
      <c r="A29" s="23" t="n">
        <v>19</v>
      </c>
      <c r="B29" s="36" t="s">
        <v>62</v>
      </c>
      <c r="C29" s="25" t="s">
        <v>63</v>
      </c>
      <c r="D29" s="13" t="s">
        <v>17</v>
      </c>
      <c r="E29" s="27" t="s">
        <v>39</v>
      </c>
      <c r="F29" s="27" t="n">
        <v>2</v>
      </c>
      <c r="G29" s="27" t="n">
        <v>1</v>
      </c>
      <c r="H29" s="27" t="n">
        <v>8</v>
      </c>
      <c r="I29" s="27" t="n">
        <v>0</v>
      </c>
      <c r="J29" s="27" t="n">
        <f aca="false">SUM(F29:I29)</f>
        <v>11</v>
      </c>
      <c r="K29" s="27" t="n">
        <f aca="false">J29*100/36</f>
        <v>30.5555555555556</v>
      </c>
      <c r="L29" s="17" t="s">
        <v>44</v>
      </c>
    </row>
    <row r="30" customFormat="false" ht="56" hidden="false" customHeight="false" outlineLevel="0" collapsed="false">
      <c r="A30" s="23" t="n">
        <v>20</v>
      </c>
      <c r="B30" s="36" t="s">
        <v>64</v>
      </c>
      <c r="C30" s="25" t="s">
        <v>65</v>
      </c>
      <c r="D30" s="13" t="s">
        <v>17</v>
      </c>
      <c r="E30" s="27" t="s">
        <v>59</v>
      </c>
      <c r="F30" s="27" t="n">
        <v>4</v>
      </c>
      <c r="G30" s="27" t="n">
        <v>1</v>
      </c>
      <c r="H30" s="27" t="n">
        <v>6</v>
      </c>
      <c r="I30" s="27" t="n">
        <v>0</v>
      </c>
      <c r="J30" s="27" t="n">
        <f aca="false">SUM(F30:I30)</f>
        <v>11</v>
      </c>
      <c r="K30" s="27" t="n">
        <f aca="false">J30*100/36</f>
        <v>30.5555555555556</v>
      </c>
      <c r="L30" s="17" t="s">
        <v>44</v>
      </c>
    </row>
    <row r="31" customFormat="false" ht="56" hidden="false" customHeight="false" outlineLevel="0" collapsed="false">
      <c r="A31" s="23" t="n">
        <v>21</v>
      </c>
      <c r="B31" s="36" t="s">
        <v>66</v>
      </c>
      <c r="C31" s="25" t="s">
        <v>67</v>
      </c>
      <c r="D31" s="13" t="s">
        <v>17</v>
      </c>
      <c r="E31" s="27" t="s">
        <v>32</v>
      </c>
      <c r="F31" s="27" t="n">
        <v>2</v>
      </c>
      <c r="G31" s="27" t="n">
        <v>1</v>
      </c>
      <c r="H31" s="27" t="n">
        <v>8</v>
      </c>
      <c r="I31" s="27" t="n">
        <v>0</v>
      </c>
      <c r="J31" s="27" t="n">
        <f aca="false">SUM(F31:I31)</f>
        <v>11</v>
      </c>
      <c r="K31" s="27" t="n">
        <f aca="false">J31*100/36</f>
        <v>30.5555555555556</v>
      </c>
      <c r="L31" s="17" t="s">
        <v>44</v>
      </c>
    </row>
    <row r="32" customFormat="false" ht="56" hidden="false" customHeight="false" outlineLevel="0" collapsed="false">
      <c r="A32" s="37" t="n">
        <v>22</v>
      </c>
      <c r="B32" s="38" t="s">
        <v>68</v>
      </c>
      <c r="C32" s="39" t="s">
        <v>69</v>
      </c>
      <c r="D32" s="13" t="s">
        <v>17</v>
      </c>
      <c r="E32" s="28" t="s">
        <v>25</v>
      </c>
      <c r="F32" s="40" t="n">
        <v>2</v>
      </c>
      <c r="G32" s="28" t="n">
        <v>1</v>
      </c>
      <c r="H32" s="40" t="n">
        <v>8</v>
      </c>
      <c r="I32" s="41" t="n">
        <v>0</v>
      </c>
      <c r="J32" s="42" t="n">
        <f aca="false">SUM(F32:I32)</f>
        <v>11</v>
      </c>
      <c r="K32" s="41" t="n">
        <f aca="false">J32*100/36</f>
        <v>30.5555555555556</v>
      </c>
      <c r="L32" s="17" t="s">
        <v>44</v>
      </c>
    </row>
    <row r="33" customFormat="false" ht="56" hidden="false" customHeight="false" outlineLevel="0" collapsed="false">
      <c r="A33" s="23" t="n">
        <v>23</v>
      </c>
      <c r="B33" s="36" t="s">
        <v>70</v>
      </c>
      <c r="C33" s="25" t="s">
        <v>71</v>
      </c>
      <c r="D33" s="13" t="s">
        <v>17</v>
      </c>
      <c r="E33" s="27" t="s">
        <v>72</v>
      </c>
      <c r="F33" s="27" t="n">
        <v>0</v>
      </c>
      <c r="G33" s="27" t="n">
        <v>1</v>
      </c>
      <c r="H33" s="27" t="n">
        <v>8</v>
      </c>
      <c r="I33" s="27" t="n">
        <v>0</v>
      </c>
      <c r="J33" s="27" t="n">
        <f aca="false">SUM(F33:I33)</f>
        <v>9</v>
      </c>
      <c r="K33" s="33" t="n">
        <f aca="false">J33*100/36</f>
        <v>25</v>
      </c>
      <c r="L33" s="17" t="s">
        <v>44</v>
      </c>
    </row>
    <row r="34" customFormat="false" ht="56" hidden="false" customHeight="false" outlineLevel="0" collapsed="false">
      <c r="A34" s="23" t="n">
        <v>24</v>
      </c>
      <c r="B34" s="36" t="s">
        <v>73</v>
      </c>
      <c r="C34" s="25" t="s">
        <v>74</v>
      </c>
      <c r="D34" s="13" t="s">
        <v>17</v>
      </c>
      <c r="E34" s="27" t="s">
        <v>72</v>
      </c>
      <c r="F34" s="27" t="n">
        <v>2</v>
      </c>
      <c r="G34" s="27" t="n">
        <v>0</v>
      </c>
      <c r="H34" s="27" t="n">
        <v>6</v>
      </c>
      <c r="I34" s="27" t="n">
        <v>0</v>
      </c>
      <c r="J34" s="27" t="n">
        <f aca="false">SUM(F34:I34)</f>
        <v>8</v>
      </c>
      <c r="K34" s="33" t="n">
        <f aca="false">J34*100/36</f>
        <v>22.2222222222222</v>
      </c>
      <c r="L34" s="17" t="s">
        <v>44</v>
      </c>
    </row>
    <row r="35" customFormat="false" ht="56" hidden="false" customHeight="false" outlineLevel="0" collapsed="false">
      <c r="A35" s="23" t="n">
        <v>25</v>
      </c>
      <c r="B35" s="36" t="s">
        <v>75</v>
      </c>
      <c r="C35" s="25" t="s">
        <v>76</v>
      </c>
      <c r="D35" s="13" t="s">
        <v>17</v>
      </c>
      <c r="E35" s="27" t="s">
        <v>59</v>
      </c>
      <c r="F35" s="27" t="n">
        <v>4</v>
      </c>
      <c r="G35" s="27" t="n">
        <v>0</v>
      </c>
      <c r="H35" s="27" t="n">
        <v>4</v>
      </c>
      <c r="I35" s="27" t="n">
        <v>0</v>
      </c>
      <c r="J35" s="27" t="n">
        <f aca="false">SUM(F35:I35)</f>
        <v>8</v>
      </c>
      <c r="K35" s="27" t="n">
        <f aca="false">J35*100/36</f>
        <v>22.2222222222222</v>
      </c>
      <c r="L35" s="17" t="s">
        <v>44</v>
      </c>
    </row>
    <row r="36" customFormat="false" ht="56" hidden="false" customHeight="false" outlineLevel="0" collapsed="false">
      <c r="A36" s="23" t="n">
        <v>26</v>
      </c>
      <c r="B36" s="36" t="s">
        <v>77</v>
      </c>
      <c r="C36" s="25" t="s">
        <v>78</v>
      </c>
      <c r="D36" s="13" t="s">
        <v>17</v>
      </c>
      <c r="E36" s="27" t="s">
        <v>18</v>
      </c>
      <c r="F36" s="27" t="n">
        <v>4</v>
      </c>
      <c r="G36" s="27" t="n">
        <v>1</v>
      </c>
      <c r="H36" s="27" t="n">
        <v>2</v>
      </c>
      <c r="I36" s="27" t="n">
        <v>0</v>
      </c>
      <c r="J36" s="27" t="n">
        <f aca="false">SUM(F36:I36)</f>
        <v>7</v>
      </c>
      <c r="K36" s="27" t="n">
        <f aca="false">J36*100/36</f>
        <v>19.4444444444444</v>
      </c>
      <c r="L36" s="17" t="s">
        <v>44</v>
      </c>
    </row>
    <row r="37" customFormat="false" ht="56" hidden="false" customHeight="false" outlineLevel="0" collapsed="false">
      <c r="A37" s="23" t="n">
        <v>27</v>
      </c>
      <c r="B37" s="36" t="s">
        <v>79</v>
      </c>
      <c r="C37" s="25" t="s">
        <v>80</v>
      </c>
      <c r="D37" s="13" t="s">
        <v>17</v>
      </c>
      <c r="E37" s="27" t="s">
        <v>25</v>
      </c>
      <c r="F37" s="27" t="n">
        <v>4</v>
      </c>
      <c r="G37" s="27" t="n">
        <v>1</v>
      </c>
      <c r="H37" s="27" t="n">
        <v>0</v>
      </c>
      <c r="I37" s="27" t="n">
        <v>2</v>
      </c>
      <c r="J37" s="27" t="n">
        <f aca="false">SUM(F37:I37)</f>
        <v>7</v>
      </c>
      <c r="K37" s="27" t="n">
        <f aca="false">J37*100/36</f>
        <v>19.4444444444444</v>
      </c>
      <c r="L37" s="17" t="s">
        <v>44</v>
      </c>
    </row>
    <row r="38" customFormat="false" ht="56" hidden="false" customHeight="false" outlineLevel="0" collapsed="false">
      <c r="A38" s="23" t="n">
        <v>28</v>
      </c>
      <c r="B38" s="36" t="s">
        <v>81</v>
      </c>
      <c r="C38" s="25" t="s">
        <v>82</v>
      </c>
      <c r="D38" s="13" t="s">
        <v>17</v>
      </c>
      <c r="E38" s="27" t="s">
        <v>39</v>
      </c>
      <c r="F38" s="27" t="n">
        <v>0</v>
      </c>
      <c r="G38" s="27" t="n">
        <v>7</v>
      </c>
      <c r="H38" s="27" t="n">
        <v>0</v>
      </c>
      <c r="I38" s="27" t="n">
        <v>0</v>
      </c>
      <c r="J38" s="27" t="n">
        <f aca="false">SUM(F38:I38)</f>
        <v>7</v>
      </c>
      <c r="K38" s="27" t="n">
        <f aca="false">J38*100/36</f>
        <v>19.4444444444444</v>
      </c>
      <c r="L38" s="17" t="s">
        <v>44</v>
      </c>
    </row>
    <row r="39" customFormat="false" ht="56" hidden="false" customHeight="false" outlineLevel="0" collapsed="false">
      <c r="A39" s="23" t="n">
        <v>29</v>
      </c>
      <c r="B39" s="36" t="s">
        <v>83</v>
      </c>
      <c r="C39" s="25" t="s">
        <v>84</v>
      </c>
      <c r="D39" s="13" t="s">
        <v>17</v>
      </c>
      <c r="E39" s="27" t="s">
        <v>39</v>
      </c>
      <c r="F39" s="27" t="n">
        <v>2</v>
      </c>
      <c r="G39" s="27" t="n">
        <v>3</v>
      </c>
      <c r="H39" s="27" t="n">
        <v>0</v>
      </c>
      <c r="I39" s="27" t="n">
        <v>0</v>
      </c>
      <c r="J39" s="27" t="n">
        <f aca="false">SUM(F39:I39)</f>
        <v>5</v>
      </c>
      <c r="K39" s="27" t="n">
        <f aca="false">J39*100/36</f>
        <v>13.8888888888889</v>
      </c>
      <c r="L39" s="17" t="s">
        <v>44</v>
      </c>
    </row>
    <row r="40" customFormat="false" ht="56" hidden="false" customHeight="false" outlineLevel="0" collapsed="false">
      <c r="A40" s="23" t="n">
        <v>30</v>
      </c>
      <c r="B40" s="36" t="s">
        <v>85</v>
      </c>
      <c r="C40" s="25" t="s">
        <v>86</v>
      </c>
      <c r="D40" s="13" t="s">
        <v>17</v>
      </c>
      <c r="E40" s="27" t="s">
        <v>39</v>
      </c>
      <c r="F40" s="27" t="n">
        <v>2</v>
      </c>
      <c r="G40" s="27" t="n">
        <v>3</v>
      </c>
      <c r="H40" s="27" t="n">
        <v>0</v>
      </c>
      <c r="I40" s="27" t="n">
        <v>0</v>
      </c>
      <c r="J40" s="27" t="n">
        <f aca="false">SUM(F40:I40)</f>
        <v>5</v>
      </c>
      <c r="K40" s="27" t="n">
        <f aca="false">J40*100/36</f>
        <v>13.8888888888889</v>
      </c>
      <c r="L40" s="17" t="s">
        <v>44</v>
      </c>
    </row>
    <row r="41" customFormat="false" ht="56" hidden="false" customHeight="false" outlineLevel="0" collapsed="false">
      <c r="A41" s="37" t="n">
        <v>31</v>
      </c>
      <c r="B41" s="38" t="s">
        <v>87</v>
      </c>
      <c r="C41" s="39" t="s">
        <v>88</v>
      </c>
      <c r="D41" s="13" t="s">
        <v>17</v>
      </c>
      <c r="E41" s="28" t="s">
        <v>22</v>
      </c>
      <c r="F41" s="40" t="n">
        <v>0</v>
      </c>
      <c r="G41" s="28" t="n">
        <v>5</v>
      </c>
      <c r="H41" s="40" t="n">
        <v>0</v>
      </c>
      <c r="I41" s="41" t="n">
        <v>0</v>
      </c>
      <c r="J41" s="42" t="n">
        <f aca="false">SUM(F41:I41)</f>
        <v>5</v>
      </c>
      <c r="K41" s="41" t="n">
        <f aca="false">J41*100/36</f>
        <v>13.8888888888889</v>
      </c>
      <c r="L41" s="17" t="s">
        <v>44</v>
      </c>
    </row>
    <row r="42" customFormat="false" ht="56" hidden="false" customHeight="false" outlineLevel="0" collapsed="false">
      <c r="A42" s="23" t="n">
        <v>32</v>
      </c>
      <c r="B42" s="36" t="s">
        <v>89</v>
      </c>
      <c r="C42" s="25" t="s">
        <v>90</v>
      </c>
      <c r="D42" s="13" t="s">
        <v>17</v>
      </c>
      <c r="E42" s="27" t="s">
        <v>39</v>
      </c>
      <c r="F42" s="27" t="n">
        <v>0</v>
      </c>
      <c r="G42" s="27" t="n">
        <v>1</v>
      </c>
      <c r="H42" s="27" t="n">
        <v>0</v>
      </c>
      <c r="I42" s="27" t="n">
        <v>4</v>
      </c>
      <c r="J42" s="27" t="n">
        <f aca="false">SUM(F42:I42)</f>
        <v>5</v>
      </c>
      <c r="K42" s="27" t="n">
        <f aca="false">J42*100/36</f>
        <v>13.8888888888889</v>
      </c>
      <c r="L42" s="17" t="s">
        <v>44</v>
      </c>
    </row>
    <row r="43" customFormat="false" ht="56" hidden="false" customHeight="false" outlineLevel="0" collapsed="false">
      <c r="A43" s="23" t="n">
        <v>33</v>
      </c>
      <c r="B43" s="36" t="s">
        <v>91</v>
      </c>
      <c r="C43" s="25" t="s">
        <v>92</v>
      </c>
      <c r="D43" s="13" t="s">
        <v>17</v>
      </c>
      <c r="E43" s="27" t="s">
        <v>59</v>
      </c>
      <c r="F43" s="27" t="n">
        <v>4</v>
      </c>
      <c r="G43" s="27" t="n">
        <v>0</v>
      </c>
      <c r="H43" s="27" t="n">
        <v>0</v>
      </c>
      <c r="I43" s="27" t="n">
        <v>0</v>
      </c>
      <c r="J43" s="27" t="n">
        <f aca="false">SUM(F43:I43)</f>
        <v>4</v>
      </c>
      <c r="K43" s="43" t="n">
        <f aca="false">J43*100/36</f>
        <v>11.1111111111111</v>
      </c>
      <c r="L43" s="17" t="s">
        <v>44</v>
      </c>
    </row>
    <row r="44" customFormat="false" ht="56" hidden="false" customHeight="false" outlineLevel="0" collapsed="false">
      <c r="A44" s="23" t="n">
        <v>34</v>
      </c>
      <c r="B44" s="36" t="s">
        <v>93</v>
      </c>
      <c r="C44" s="25" t="s">
        <v>94</v>
      </c>
      <c r="D44" s="13" t="s">
        <v>17</v>
      </c>
      <c r="E44" s="27" t="s">
        <v>39</v>
      </c>
      <c r="F44" s="27" t="n">
        <v>0</v>
      </c>
      <c r="G44" s="27" t="n">
        <v>2</v>
      </c>
      <c r="H44" s="27" t="n">
        <v>0</v>
      </c>
      <c r="I44" s="27" t="n">
        <v>2</v>
      </c>
      <c r="J44" s="27" t="n">
        <f aca="false">SUM(F44:I44)</f>
        <v>4</v>
      </c>
      <c r="K44" s="27" t="n">
        <f aca="false">J44*100/36</f>
        <v>11.1111111111111</v>
      </c>
      <c r="L44" s="17" t="s">
        <v>44</v>
      </c>
    </row>
    <row r="45" customFormat="false" ht="56" hidden="false" customHeight="false" outlineLevel="0" collapsed="false">
      <c r="A45" s="23" t="n">
        <v>35</v>
      </c>
      <c r="B45" s="36" t="s">
        <v>95</v>
      </c>
      <c r="C45" s="25" t="s">
        <v>96</v>
      </c>
      <c r="D45" s="13" t="s">
        <v>17</v>
      </c>
      <c r="E45" s="27" t="s">
        <v>59</v>
      </c>
      <c r="F45" s="27" t="n">
        <v>4</v>
      </c>
      <c r="G45" s="27" t="n">
        <v>0</v>
      </c>
      <c r="H45" s="27" t="n">
        <v>0</v>
      </c>
      <c r="I45" s="27" t="n">
        <v>0</v>
      </c>
      <c r="J45" s="27" t="n">
        <f aca="false">SUM(F45:I45)</f>
        <v>4</v>
      </c>
      <c r="K45" s="27" t="n">
        <f aca="false">J45*100/36</f>
        <v>11.1111111111111</v>
      </c>
      <c r="L45" s="17" t="s">
        <v>44</v>
      </c>
    </row>
    <row r="46" customFormat="false" ht="56" hidden="false" customHeight="false" outlineLevel="0" collapsed="false">
      <c r="A46" s="23" t="n">
        <v>36</v>
      </c>
      <c r="B46" s="36" t="s">
        <v>97</v>
      </c>
      <c r="C46" s="25" t="s">
        <v>98</v>
      </c>
      <c r="D46" s="13" t="s">
        <v>17</v>
      </c>
      <c r="E46" s="27" t="s">
        <v>25</v>
      </c>
      <c r="F46" s="27" t="n">
        <v>2</v>
      </c>
      <c r="G46" s="27" t="n">
        <v>1</v>
      </c>
      <c r="H46" s="27" t="n">
        <v>0</v>
      </c>
      <c r="I46" s="27" t="n">
        <v>0</v>
      </c>
      <c r="J46" s="27" t="n">
        <f aca="false">SUM(F46:I46)</f>
        <v>3</v>
      </c>
      <c r="K46" s="41" t="n">
        <f aca="false">J46*100/36</f>
        <v>8.33333333333333</v>
      </c>
      <c r="L46" s="17" t="s">
        <v>44</v>
      </c>
    </row>
    <row r="47" customFormat="false" ht="56" hidden="false" customHeight="false" outlineLevel="0" collapsed="false">
      <c r="A47" s="23" t="n">
        <v>37</v>
      </c>
      <c r="B47" s="36" t="s">
        <v>99</v>
      </c>
      <c r="C47" s="25" t="s">
        <v>100</v>
      </c>
      <c r="D47" s="13" t="s">
        <v>17</v>
      </c>
      <c r="E47" s="27" t="s">
        <v>59</v>
      </c>
      <c r="F47" s="27" t="n">
        <v>0</v>
      </c>
      <c r="G47" s="27" t="n">
        <v>3</v>
      </c>
      <c r="H47" s="27" t="n">
        <v>0</v>
      </c>
      <c r="I47" s="27" t="n">
        <v>0</v>
      </c>
      <c r="J47" s="27" t="n">
        <f aca="false">SUM(F47:I47)</f>
        <v>3</v>
      </c>
      <c r="K47" s="27" t="n">
        <f aca="false">J47*100/36</f>
        <v>8.33333333333333</v>
      </c>
      <c r="L47" s="17" t="s">
        <v>44</v>
      </c>
    </row>
    <row r="48" customFormat="false" ht="56" hidden="false" customHeight="false" outlineLevel="0" collapsed="false">
      <c r="A48" s="23" t="n">
        <v>38</v>
      </c>
      <c r="B48" s="36" t="s">
        <v>101</v>
      </c>
      <c r="C48" s="25" t="s">
        <v>102</v>
      </c>
      <c r="D48" s="13" t="s">
        <v>17</v>
      </c>
      <c r="E48" s="27" t="s">
        <v>59</v>
      </c>
      <c r="F48" s="27" t="n">
        <v>0</v>
      </c>
      <c r="G48" s="27" t="n">
        <v>1</v>
      </c>
      <c r="H48" s="27" t="n">
        <v>0</v>
      </c>
      <c r="I48" s="27" t="n">
        <v>2</v>
      </c>
      <c r="J48" s="27" t="n">
        <f aca="false">SUM(F48:I48)</f>
        <v>3</v>
      </c>
      <c r="K48" s="42" t="n">
        <f aca="false">J48*100/36</f>
        <v>8.33333333333333</v>
      </c>
      <c r="L48" s="17" t="s">
        <v>44</v>
      </c>
    </row>
    <row r="49" customFormat="false" ht="56" hidden="false" customHeight="false" outlineLevel="0" collapsed="false">
      <c r="A49" s="23" t="n">
        <v>39</v>
      </c>
      <c r="B49" s="36" t="s">
        <v>103</v>
      </c>
      <c r="C49" s="25" t="s">
        <v>104</v>
      </c>
      <c r="D49" s="13" t="s">
        <v>17</v>
      </c>
      <c r="E49" s="27" t="s">
        <v>59</v>
      </c>
      <c r="F49" s="27" t="n">
        <v>0</v>
      </c>
      <c r="G49" s="27" t="n">
        <v>1</v>
      </c>
      <c r="H49" s="27" t="n">
        <v>2</v>
      </c>
      <c r="I49" s="27" t="n">
        <v>0</v>
      </c>
      <c r="J49" s="27" t="n">
        <f aca="false">SUM(F49:I49)</f>
        <v>3</v>
      </c>
      <c r="K49" s="27" t="n">
        <f aca="false">J49*100/36</f>
        <v>8.33333333333333</v>
      </c>
      <c r="L49" s="17" t="s">
        <v>44</v>
      </c>
    </row>
    <row r="50" customFormat="false" ht="56" hidden="false" customHeight="false" outlineLevel="0" collapsed="false">
      <c r="A50" s="23" t="n">
        <v>40</v>
      </c>
      <c r="B50" s="36" t="s">
        <v>105</v>
      </c>
      <c r="C50" s="25" t="s">
        <v>106</v>
      </c>
      <c r="D50" s="13" t="s">
        <v>17</v>
      </c>
      <c r="E50" s="42" t="s">
        <v>59</v>
      </c>
      <c r="F50" s="42" t="n">
        <v>2</v>
      </c>
      <c r="G50" s="42" t="n">
        <v>0</v>
      </c>
      <c r="H50" s="42" t="n">
        <v>0</v>
      </c>
      <c r="I50" s="42" t="n">
        <v>0</v>
      </c>
      <c r="J50" s="42" t="n">
        <f aca="false">SUM(F50:I50)</f>
        <v>2</v>
      </c>
      <c r="K50" s="41" t="n">
        <f aca="false">J50*100/36</f>
        <v>5.55555555555556</v>
      </c>
      <c r="L50" s="17" t="s">
        <v>44</v>
      </c>
    </row>
    <row r="51" customFormat="false" ht="56" hidden="false" customHeight="false" outlineLevel="0" collapsed="false">
      <c r="A51" s="23" t="n">
        <v>41</v>
      </c>
      <c r="B51" s="36" t="s">
        <v>107</v>
      </c>
      <c r="C51" s="25" t="s">
        <v>108</v>
      </c>
      <c r="D51" s="13" t="s">
        <v>17</v>
      </c>
      <c r="E51" s="27" t="s">
        <v>39</v>
      </c>
      <c r="F51" s="27" t="n">
        <v>0</v>
      </c>
      <c r="G51" s="27" t="n">
        <v>0</v>
      </c>
      <c r="H51" s="27" t="n">
        <v>2</v>
      </c>
      <c r="I51" s="27" t="n">
        <v>0</v>
      </c>
      <c r="J51" s="27" t="n">
        <f aca="false">SUM(F51:I51)</f>
        <v>2</v>
      </c>
      <c r="K51" s="27" t="n">
        <f aca="false">J51*100/36</f>
        <v>5.55555555555556</v>
      </c>
      <c r="L51" s="17" t="s">
        <v>44</v>
      </c>
    </row>
    <row r="52" customFormat="false" ht="56" hidden="false" customHeight="false" outlineLevel="0" collapsed="false">
      <c r="A52" s="23" t="n">
        <v>42</v>
      </c>
      <c r="B52" s="36" t="s">
        <v>109</v>
      </c>
      <c r="C52" s="25" t="s">
        <v>110</v>
      </c>
      <c r="D52" s="13" t="s">
        <v>17</v>
      </c>
      <c r="E52" s="27" t="s">
        <v>59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f aca="false">SUM(F52:I52)</f>
        <v>0</v>
      </c>
      <c r="K52" s="27" t="n">
        <f aca="false">J52*100/36</f>
        <v>0</v>
      </c>
      <c r="L52" s="17" t="s">
        <v>44</v>
      </c>
    </row>
    <row r="53" customFormat="false" ht="56" hidden="false" customHeight="false" outlineLevel="0" collapsed="false">
      <c r="A53" s="37" t="n">
        <v>43</v>
      </c>
      <c r="B53" s="38" t="s">
        <v>111</v>
      </c>
      <c r="C53" s="39" t="s">
        <v>112</v>
      </c>
      <c r="D53" s="13" t="s">
        <v>17</v>
      </c>
      <c r="E53" s="27" t="s">
        <v>59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f aca="false">SUM(F53:I53)</f>
        <v>0</v>
      </c>
      <c r="K53" s="27" t="n">
        <f aca="false">J53*100/36</f>
        <v>0</v>
      </c>
      <c r="L53" s="17" t="s">
        <v>44</v>
      </c>
    </row>
    <row r="54" customFormat="false" ht="56" hidden="false" customHeight="false" outlineLevel="0" collapsed="false">
      <c r="A54" s="23" t="n">
        <v>44</v>
      </c>
      <c r="B54" s="36" t="s">
        <v>113</v>
      </c>
      <c r="C54" s="25" t="s">
        <v>114</v>
      </c>
      <c r="D54" s="13" t="s">
        <v>17</v>
      </c>
      <c r="E54" s="27" t="s">
        <v>39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f aca="false">SUM(F54:I54)</f>
        <v>0</v>
      </c>
      <c r="K54" s="27" t="n">
        <f aca="false">J54*100/36</f>
        <v>0</v>
      </c>
      <c r="L54" s="17" t="s">
        <v>44</v>
      </c>
    </row>
    <row r="55" customFormat="false" ht="56" hidden="false" customHeight="false" outlineLevel="0" collapsed="false">
      <c r="A55" s="37" t="n">
        <v>45</v>
      </c>
      <c r="B55" s="38" t="s">
        <v>115</v>
      </c>
      <c r="C55" s="39" t="s">
        <v>116</v>
      </c>
      <c r="D55" s="13" t="s">
        <v>17</v>
      </c>
      <c r="E55" s="27" t="s">
        <v>59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f aca="false">J55*100/36</f>
        <v>0</v>
      </c>
      <c r="L55" s="17" t="s">
        <v>44</v>
      </c>
    </row>
    <row r="56" customFormat="false" ht="56" hidden="false" customHeight="false" outlineLevel="0" collapsed="false">
      <c r="A56" s="23" t="n">
        <v>46</v>
      </c>
      <c r="B56" s="36" t="s">
        <v>117</v>
      </c>
      <c r="C56" s="25" t="s">
        <v>118</v>
      </c>
      <c r="D56" s="13" t="s">
        <v>17</v>
      </c>
      <c r="E56" s="27" t="s">
        <v>59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f aca="false">J56*100/36</f>
        <v>0</v>
      </c>
      <c r="L56" s="17" t="s">
        <v>44</v>
      </c>
    </row>
  </sheetData>
  <mergeCells count="12">
    <mergeCell ref="A6:L6"/>
    <mergeCell ref="A7:L7"/>
    <mergeCell ref="A8:L8"/>
    <mergeCell ref="A9:A10"/>
    <mergeCell ref="B9:B10"/>
    <mergeCell ref="C9:C10"/>
    <mergeCell ref="D9:D10"/>
    <mergeCell ref="E9:E10"/>
    <mergeCell ref="F9:I9"/>
    <mergeCell ref="J9:J10"/>
    <mergeCell ref="K9:K10"/>
    <mergeCell ref="L9:L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5" zeroHeight="false" outlineLevelRow="0" outlineLevelCol="0"/>
  <sheetData>
    <row r="1" customFormat="false" ht="16.5" hidden="false" customHeight="false" outlineLevel="0" collapsed="false">
      <c r="A1" s="44"/>
      <c r="B1" s="45"/>
      <c r="C1" s="44"/>
      <c r="D1" s="44"/>
      <c r="E1" s="44"/>
      <c r="F1" s="44"/>
      <c r="G1" s="44"/>
      <c r="H1" s="44"/>
      <c r="I1" s="46"/>
      <c r="J1" s="44" t="s">
        <v>0</v>
      </c>
      <c r="K1" s="44"/>
      <c r="L1" s="44"/>
    </row>
    <row r="2" customFormat="false" ht="16.5" hidden="false" customHeight="false" outlineLevel="0" collapsed="false">
      <c r="A2" s="44"/>
      <c r="B2" s="45"/>
      <c r="C2" s="44"/>
      <c r="D2" s="44"/>
      <c r="E2" s="44"/>
      <c r="F2" s="44"/>
      <c r="G2" s="44"/>
      <c r="H2" s="44"/>
      <c r="I2" s="46"/>
      <c r="J2" s="44" t="s">
        <v>1</v>
      </c>
      <c r="K2" s="44"/>
      <c r="L2" s="44"/>
    </row>
    <row r="3" customFormat="false" ht="16.5" hidden="false" customHeight="false" outlineLevel="0" collapsed="false">
      <c r="A3" s="44"/>
      <c r="B3" s="45"/>
      <c r="C3" s="44"/>
      <c r="D3" s="44"/>
      <c r="E3" s="44"/>
      <c r="F3" s="44"/>
      <c r="G3" s="44"/>
      <c r="H3" s="44"/>
      <c r="I3" s="46"/>
      <c r="J3" s="44" t="s">
        <v>2</v>
      </c>
      <c r="K3" s="44"/>
      <c r="L3" s="44"/>
    </row>
    <row r="4" customFormat="false" ht="16.5" hidden="false" customHeight="false" outlineLevel="0" collapsed="false">
      <c r="A4" s="44"/>
      <c r="B4" s="45"/>
      <c r="C4" s="44"/>
      <c r="D4" s="44"/>
      <c r="E4" s="44"/>
      <c r="F4" s="44"/>
      <c r="G4" s="44"/>
      <c r="H4" s="44"/>
      <c r="I4" s="46"/>
      <c r="J4" s="44" t="s">
        <v>3</v>
      </c>
      <c r="K4" s="44"/>
      <c r="L4" s="44"/>
    </row>
    <row r="5" customFormat="false" ht="16.5" hidden="false" customHeight="false" outlineLevel="0" collapsed="false">
      <c r="A5" s="44"/>
      <c r="B5" s="45"/>
      <c r="C5" s="44"/>
      <c r="D5" s="44"/>
      <c r="E5" s="44"/>
      <c r="F5" s="44"/>
      <c r="G5" s="44"/>
      <c r="H5" s="44"/>
      <c r="I5" s="46"/>
      <c r="J5" s="44" t="s">
        <v>119</v>
      </c>
      <c r="K5" s="44"/>
      <c r="L5" s="44"/>
    </row>
    <row r="6" customFormat="false" ht="16.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6.5" hidden="false" customHeight="false" outlineLevel="0" collapsed="false">
      <c r="A7" s="48" t="s">
        <v>120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6.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6.5" hidden="false" customHeight="true" outlineLevel="0" collapsed="false">
      <c r="A9" s="18" t="s">
        <v>6</v>
      </c>
      <c r="B9" s="50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8"/>
      <c r="H9" s="18"/>
      <c r="I9" s="18"/>
      <c r="J9" s="18" t="s">
        <v>12</v>
      </c>
      <c r="K9" s="18" t="s">
        <v>13</v>
      </c>
      <c r="L9" s="18" t="s">
        <v>14</v>
      </c>
    </row>
    <row r="10" customFormat="false" ht="16.5" hidden="false" customHeight="false" outlineLevel="0" collapsed="false">
      <c r="A10" s="18"/>
      <c r="B10" s="50"/>
      <c r="C10" s="18"/>
      <c r="D10" s="18"/>
      <c r="E10" s="18"/>
      <c r="F10" s="18" t="n">
        <v>1</v>
      </c>
      <c r="G10" s="18" t="n">
        <v>2</v>
      </c>
      <c r="H10" s="18" t="n">
        <v>3</v>
      </c>
      <c r="I10" s="18" t="n">
        <v>4</v>
      </c>
      <c r="J10" s="18"/>
      <c r="K10" s="18"/>
      <c r="L10" s="18"/>
    </row>
    <row r="11" customFormat="false" ht="364" hidden="false" customHeight="false" outlineLevel="0" collapsed="false">
      <c r="A11" s="18" t="n">
        <v>1</v>
      </c>
      <c r="B11" s="51" t="s">
        <v>121</v>
      </c>
      <c r="C11" s="52" t="s">
        <v>122</v>
      </c>
      <c r="D11" s="53" t="s">
        <v>17</v>
      </c>
      <c r="E11" s="18" t="s">
        <v>123</v>
      </c>
      <c r="F11" s="54" t="n">
        <v>6</v>
      </c>
      <c r="G11" s="54" t="n">
        <v>1</v>
      </c>
      <c r="H11" s="54" t="n">
        <v>8</v>
      </c>
      <c r="I11" s="54" t="n">
        <v>0</v>
      </c>
      <c r="J11" s="55" t="n">
        <f aca="false">SUM(F11:I11)</f>
        <v>15</v>
      </c>
      <c r="K11" s="56" t="n">
        <f aca="false">J11*100/36</f>
        <v>41.6666666666667</v>
      </c>
      <c r="L11" s="57" t="s">
        <v>26</v>
      </c>
    </row>
    <row r="12" customFormat="false" ht="364" hidden="false" customHeight="false" outlineLevel="0" collapsed="false">
      <c r="A12" s="18" t="n">
        <v>2</v>
      </c>
      <c r="B12" s="51" t="s">
        <v>124</v>
      </c>
      <c r="C12" s="52" t="s">
        <v>125</v>
      </c>
      <c r="D12" s="53" t="s">
        <v>17</v>
      </c>
      <c r="E12" s="18" t="s">
        <v>126</v>
      </c>
      <c r="F12" s="54" t="n">
        <v>6</v>
      </c>
      <c r="G12" s="54" t="n">
        <v>5</v>
      </c>
      <c r="H12" s="54" t="n">
        <v>0</v>
      </c>
      <c r="I12" s="54" t="n">
        <v>4</v>
      </c>
      <c r="J12" s="55" t="n">
        <f aca="false">SUM(F12:I12)</f>
        <v>15</v>
      </c>
      <c r="K12" s="56" t="n">
        <f aca="false">J12*100/36</f>
        <v>41.6666666666667</v>
      </c>
      <c r="L12" s="57" t="s">
        <v>26</v>
      </c>
    </row>
    <row r="13" customFormat="false" ht="364" hidden="false" customHeight="false" outlineLevel="0" collapsed="false">
      <c r="A13" s="18" t="n">
        <v>3</v>
      </c>
      <c r="B13" s="58" t="s">
        <v>127</v>
      </c>
      <c r="C13" s="52" t="s">
        <v>128</v>
      </c>
      <c r="D13" s="53" t="s">
        <v>17</v>
      </c>
      <c r="E13" s="18" t="s">
        <v>129</v>
      </c>
      <c r="F13" s="54" t="n">
        <v>4</v>
      </c>
      <c r="G13" s="54" t="n">
        <v>1</v>
      </c>
      <c r="H13" s="54" t="n">
        <v>8</v>
      </c>
      <c r="I13" s="54" t="n">
        <v>2</v>
      </c>
      <c r="J13" s="55" t="n">
        <f aca="false">SUM(F13:I13)</f>
        <v>15</v>
      </c>
      <c r="K13" s="56" t="n">
        <f aca="false">J13*100/36</f>
        <v>41.6666666666667</v>
      </c>
      <c r="L13" s="57" t="s">
        <v>26</v>
      </c>
    </row>
    <row r="14" customFormat="false" ht="364" hidden="false" customHeight="false" outlineLevel="0" collapsed="false">
      <c r="A14" s="59" t="n">
        <v>4</v>
      </c>
      <c r="B14" s="60" t="s">
        <v>130</v>
      </c>
      <c r="C14" s="61" t="s">
        <v>131</v>
      </c>
      <c r="D14" s="53" t="s">
        <v>17</v>
      </c>
      <c r="E14" s="59" t="s">
        <v>123</v>
      </c>
      <c r="F14" s="62" t="n">
        <v>6</v>
      </c>
      <c r="G14" s="62" t="n">
        <v>0</v>
      </c>
      <c r="H14" s="62" t="n">
        <v>8</v>
      </c>
      <c r="I14" s="62" t="n">
        <v>0</v>
      </c>
      <c r="J14" s="63" t="n">
        <f aca="false">SUM(F14:I14)</f>
        <v>14</v>
      </c>
      <c r="K14" s="64" t="n">
        <f aca="false">J14*100/36</f>
        <v>38.8888888888889</v>
      </c>
      <c r="L14" s="65" t="s">
        <v>132</v>
      </c>
    </row>
    <row r="15" customFormat="false" ht="364" hidden="false" customHeight="false" outlineLevel="0" collapsed="false">
      <c r="A15" s="66" t="n">
        <v>5</v>
      </c>
      <c r="B15" s="67" t="s">
        <v>133</v>
      </c>
      <c r="C15" s="68" t="s">
        <v>134</v>
      </c>
      <c r="D15" s="53" t="s">
        <v>17</v>
      </c>
      <c r="E15" s="69" t="s">
        <v>123</v>
      </c>
      <c r="F15" s="69" t="n">
        <v>6</v>
      </c>
      <c r="G15" s="70" t="n">
        <v>0</v>
      </c>
      <c r="H15" s="69" t="n">
        <v>8</v>
      </c>
      <c r="I15" s="69" t="n">
        <v>0</v>
      </c>
      <c r="J15" s="71" t="n">
        <f aca="false">SUM(F15:I15)</f>
        <v>14</v>
      </c>
      <c r="K15" s="71" t="n">
        <f aca="false">J15*100/36</f>
        <v>38.8888888888889</v>
      </c>
      <c r="L15" s="27" t="s">
        <v>132</v>
      </c>
    </row>
    <row r="16" customFormat="false" ht="364" hidden="false" customHeight="false" outlineLevel="0" collapsed="false">
      <c r="A16" s="66" t="n">
        <v>6</v>
      </c>
      <c r="B16" s="67" t="s">
        <v>135</v>
      </c>
      <c r="C16" s="68" t="s">
        <v>136</v>
      </c>
      <c r="D16" s="53" t="s">
        <v>17</v>
      </c>
      <c r="E16" s="69" t="s">
        <v>137</v>
      </c>
      <c r="F16" s="69" t="n">
        <v>4</v>
      </c>
      <c r="G16" s="70" t="n">
        <v>1</v>
      </c>
      <c r="H16" s="69" t="n">
        <v>8</v>
      </c>
      <c r="I16" s="69" t="n">
        <v>0</v>
      </c>
      <c r="J16" s="71" t="n">
        <f aca="false">SUM(F16:I16)</f>
        <v>13</v>
      </c>
      <c r="K16" s="71" t="n">
        <f aca="false">J16*100/36</f>
        <v>36.1111111111111</v>
      </c>
      <c r="L16" s="27" t="s">
        <v>132</v>
      </c>
    </row>
    <row r="17" customFormat="false" ht="364" hidden="false" customHeight="false" outlineLevel="0" collapsed="false">
      <c r="A17" s="66" t="n">
        <v>7</v>
      </c>
      <c r="B17" s="67" t="s">
        <v>138</v>
      </c>
      <c r="C17" s="68" t="s">
        <v>139</v>
      </c>
      <c r="D17" s="53" t="s">
        <v>17</v>
      </c>
      <c r="E17" s="69" t="s">
        <v>126</v>
      </c>
      <c r="F17" s="69" t="n">
        <v>4</v>
      </c>
      <c r="G17" s="70" t="n">
        <v>5</v>
      </c>
      <c r="H17" s="69" t="n">
        <v>4</v>
      </c>
      <c r="I17" s="69" t="n">
        <v>0</v>
      </c>
      <c r="J17" s="71" t="n">
        <f aca="false">SUM(F17:I17)</f>
        <v>13</v>
      </c>
      <c r="K17" s="71" t="n">
        <f aca="false">J17*100/36</f>
        <v>36.1111111111111</v>
      </c>
      <c r="L17" s="27" t="s">
        <v>132</v>
      </c>
    </row>
    <row r="18" customFormat="false" ht="364" hidden="false" customHeight="false" outlineLevel="0" collapsed="false">
      <c r="A18" s="66" t="n">
        <v>8</v>
      </c>
      <c r="B18" s="72" t="s">
        <v>140</v>
      </c>
      <c r="C18" s="68" t="s">
        <v>141</v>
      </c>
      <c r="D18" s="53" t="s">
        <v>17</v>
      </c>
      <c r="E18" s="69" t="s">
        <v>123</v>
      </c>
      <c r="F18" s="69" t="n">
        <v>4</v>
      </c>
      <c r="G18" s="70" t="n">
        <v>1</v>
      </c>
      <c r="H18" s="69" t="n">
        <v>8</v>
      </c>
      <c r="I18" s="69" t="n">
        <v>0</v>
      </c>
      <c r="J18" s="71" t="n">
        <f aca="false">SUM(F18:I18)</f>
        <v>13</v>
      </c>
      <c r="K18" s="71" t="n">
        <f aca="false">J18*100/36</f>
        <v>36.1111111111111</v>
      </c>
      <c r="L18" s="27" t="s">
        <v>132</v>
      </c>
    </row>
    <row r="19" customFormat="false" ht="364" hidden="false" customHeight="false" outlineLevel="0" collapsed="false">
      <c r="A19" s="66" t="n">
        <v>9</v>
      </c>
      <c r="B19" s="72" t="s">
        <v>142</v>
      </c>
      <c r="C19" s="68" t="s">
        <v>143</v>
      </c>
      <c r="D19" s="53" t="s">
        <v>17</v>
      </c>
      <c r="E19" s="69" t="s">
        <v>144</v>
      </c>
      <c r="F19" s="69" t="n">
        <v>4</v>
      </c>
      <c r="G19" s="70" t="n">
        <v>1</v>
      </c>
      <c r="H19" s="69" t="n">
        <v>8</v>
      </c>
      <c r="I19" s="69" t="n">
        <v>0</v>
      </c>
      <c r="J19" s="71" t="n">
        <f aca="false">SUM(F19:I19)</f>
        <v>13</v>
      </c>
      <c r="K19" s="71" t="n">
        <f aca="false">J19*100/36</f>
        <v>36.1111111111111</v>
      </c>
      <c r="L19" s="27" t="s">
        <v>132</v>
      </c>
    </row>
    <row r="20" customFormat="false" ht="364" hidden="false" customHeight="false" outlineLevel="0" collapsed="false">
      <c r="A20" s="66" t="n">
        <v>10</v>
      </c>
      <c r="B20" s="72" t="s">
        <v>145</v>
      </c>
      <c r="C20" s="68" t="s">
        <v>146</v>
      </c>
      <c r="D20" s="53" t="s">
        <v>17</v>
      </c>
      <c r="E20" s="69" t="s">
        <v>123</v>
      </c>
      <c r="F20" s="69" t="n">
        <v>4</v>
      </c>
      <c r="G20" s="70" t="n">
        <v>1</v>
      </c>
      <c r="H20" s="69" t="n">
        <v>8</v>
      </c>
      <c r="I20" s="69" t="n">
        <v>0</v>
      </c>
      <c r="J20" s="71" t="n">
        <f aca="false">SUM(F20:I20)</f>
        <v>13</v>
      </c>
      <c r="K20" s="71" t="n">
        <f aca="false">J20*100/36</f>
        <v>36.1111111111111</v>
      </c>
      <c r="L20" s="27" t="s">
        <v>132</v>
      </c>
    </row>
    <row r="21" customFormat="false" ht="364" hidden="false" customHeight="false" outlineLevel="0" collapsed="false">
      <c r="A21" s="66" t="n">
        <v>11</v>
      </c>
      <c r="B21" s="72" t="s">
        <v>147</v>
      </c>
      <c r="C21" s="68" t="s">
        <v>148</v>
      </c>
      <c r="D21" s="53" t="s">
        <v>17</v>
      </c>
      <c r="E21" s="69" t="s">
        <v>123</v>
      </c>
      <c r="F21" s="69" t="n">
        <v>4</v>
      </c>
      <c r="G21" s="70" t="n">
        <v>0</v>
      </c>
      <c r="H21" s="69" t="n">
        <v>8</v>
      </c>
      <c r="I21" s="69" t="n">
        <v>0</v>
      </c>
      <c r="J21" s="71" t="n">
        <f aca="false">SUM(F21:I21)</f>
        <v>12</v>
      </c>
      <c r="K21" s="71" t="n">
        <f aca="false">J21*100/36</f>
        <v>33.3333333333333</v>
      </c>
      <c r="L21" s="27" t="s">
        <v>132</v>
      </c>
    </row>
    <row r="22" customFormat="false" ht="364" hidden="false" customHeight="false" outlineLevel="0" collapsed="false">
      <c r="A22" s="66" t="n">
        <v>12</v>
      </c>
      <c r="B22" s="72" t="s">
        <v>149</v>
      </c>
      <c r="C22" s="68" t="s">
        <v>150</v>
      </c>
      <c r="D22" s="53" t="s">
        <v>17</v>
      </c>
      <c r="E22" s="69" t="s">
        <v>144</v>
      </c>
      <c r="F22" s="69" t="n">
        <v>2</v>
      </c>
      <c r="G22" s="70" t="n">
        <v>1</v>
      </c>
      <c r="H22" s="69" t="n">
        <v>8</v>
      </c>
      <c r="I22" s="69" t="n">
        <v>0</v>
      </c>
      <c r="J22" s="71" t="n">
        <f aca="false">SUM(F22:I22)</f>
        <v>11</v>
      </c>
      <c r="K22" s="71" t="n">
        <f aca="false">J22*100/36</f>
        <v>30.5555555555556</v>
      </c>
      <c r="L22" s="27" t="s">
        <v>151</v>
      </c>
    </row>
    <row r="23" customFormat="false" ht="364" hidden="false" customHeight="false" outlineLevel="0" collapsed="false">
      <c r="A23" s="66" t="n">
        <v>13</v>
      </c>
      <c r="B23" s="72" t="s">
        <v>152</v>
      </c>
      <c r="C23" s="68" t="s">
        <v>153</v>
      </c>
      <c r="D23" s="53" t="s">
        <v>17</v>
      </c>
      <c r="E23" s="69" t="s">
        <v>126</v>
      </c>
      <c r="F23" s="69" t="n">
        <v>4</v>
      </c>
      <c r="G23" s="70" t="n">
        <v>1</v>
      </c>
      <c r="H23" s="69" t="n">
        <v>6</v>
      </c>
      <c r="I23" s="69" t="n">
        <v>0</v>
      </c>
      <c r="J23" s="71" t="n">
        <f aca="false">SUM(F23:I23)</f>
        <v>11</v>
      </c>
      <c r="K23" s="71" t="n">
        <f aca="false">J23*100/36</f>
        <v>30.5555555555556</v>
      </c>
      <c r="L23" s="27" t="s">
        <v>151</v>
      </c>
    </row>
    <row r="24" customFormat="false" ht="364" hidden="false" customHeight="false" outlineLevel="0" collapsed="false">
      <c r="A24" s="66" t="n">
        <v>14</v>
      </c>
      <c r="B24" s="72" t="s">
        <v>154</v>
      </c>
      <c r="C24" s="68" t="s">
        <v>155</v>
      </c>
      <c r="D24" s="53" t="s">
        <v>17</v>
      </c>
      <c r="E24" s="69" t="s">
        <v>137</v>
      </c>
      <c r="F24" s="69" t="n">
        <v>4</v>
      </c>
      <c r="G24" s="70" t="n">
        <v>1</v>
      </c>
      <c r="H24" s="69" t="n">
        <v>6</v>
      </c>
      <c r="I24" s="69" t="n">
        <v>0</v>
      </c>
      <c r="J24" s="71" t="n">
        <f aca="false">SUM(F24:I24)</f>
        <v>11</v>
      </c>
      <c r="K24" s="71" t="n">
        <f aca="false">J24*100/36</f>
        <v>30.5555555555556</v>
      </c>
      <c r="L24" s="27" t="s">
        <v>151</v>
      </c>
    </row>
    <row r="25" customFormat="false" ht="364" hidden="false" customHeight="false" outlineLevel="0" collapsed="false">
      <c r="A25" s="66" t="n">
        <v>15</v>
      </c>
      <c r="B25" s="72" t="s">
        <v>156</v>
      </c>
      <c r="C25" s="68" t="s">
        <v>157</v>
      </c>
      <c r="D25" s="53" t="s">
        <v>17</v>
      </c>
      <c r="E25" s="69" t="s">
        <v>137</v>
      </c>
      <c r="F25" s="73" t="n">
        <v>2</v>
      </c>
      <c r="G25" s="69" t="n">
        <v>0</v>
      </c>
      <c r="H25" s="69" t="n">
        <v>8</v>
      </c>
      <c r="I25" s="69" t="n">
        <v>0</v>
      </c>
      <c r="J25" s="71" t="n">
        <f aca="false">SUM(F25:I25)</f>
        <v>10</v>
      </c>
      <c r="K25" s="74" t="n">
        <f aca="false">J25*100/36</f>
        <v>27.7777777777778</v>
      </c>
      <c r="L25" s="27" t="s">
        <v>151</v>
      </c>
    </row>
    <row r="26" customFormat="false" ht="364" hidden="false" customHeight="false" outlineLevel="0" collapsed="false">
      <c r="A26" s="66" t="n">
        <v>16</v>
      </c>
      <c r="B26" s="72" t="s">
        <v>158</v>
      </c>
      <c r="C26" s="68" t="s">
        <v>159</v>
      </c>
      <c r="D26" s="53" t="s">
        <v>17</v>
      </c>
      <c r="E26" s="69" t="s">
        <v>126</v>
      </c>
      <c r="F26" s="73" t="n">
        <v>4</v>
      </c>
      <c r="G26" s="69" t="n">
        <v>1</v>
      </c>
      <c r="H26" s="69" t="n">
        <v>4</v>
      </c>
      <c r="I26" s="69" t="n">
        <v>0</v>
      </c>
      <c r="J26" s="71" t="n">
        <f aca="false">SUM(F26:I26)</f>
        <v>9</v>
      </c>
      <c r="K26" s="74" t="n">
        <f aca="false">J26*100/36</f>
        <v>25</v>
      </c>
      <c r="L26" s="27" t="s">
        <v>151</v>
      </c>
    </row>
    <row r="27" customFormat="false" ht="364" hidden="false" customHeight="false" outlineLevel="0" collapsed="false">
      <c r="A27" s="66" t="n">
        <v>17</v>
      </c>
      <c r="B27" s="72" t="s">
        <v>160</v>
      </c>
      <c r="C27" s="68" t="s">
        <v>161</v>
      </c>
      <c r="D27" s="53" t="s">
        <v>17</v>
      </c>
      <c r="E27" s="69" t="s">
        <v>162</v>
      </c>
      <c r="F27" s="73" t="n">
        <v>2</v>
      </c>
      <c r="G27" s="69" t="n">
        <v>1</v>
      </c>
      <c r="H27" s="69" t="n">
        <v>4</v>
      </c>
      <c r="I27" s="69" t="n">
        <v>0</v>
      </c>
      <c r="J27" s="71" t="n">
        <f aca="false">SUM(F27:I27)</f>
        <v>7</v>
      </c>
      <c r="K27" s="74" t="n">
        <f aca="false">J27*100/36</f>
        <v>19.4444444444444</v>
      </c>
      <c r="L27" s="27" t="s">
        <v>151</v>
      </c>
    </row>
    <row r="28" customFormat="false" ht="364" hidden="false" customHeight="false" outlineLevel="0" collapsed="false">
      <c r="A28" s="66" t="n">
        <v>18</v>
      </c>
      <c r="B28" s="75" t="s">
        <v>163</v>
      </c>
      <c r="C28" s="68" t="s">
        <v>164</v>
      </c>
      <c r="D28" s="53" t="s">
        <v>17</v>
      </c>
      <c r="E28" s="76" t="s">
        <v>162</v>
      </c>
      <c r="F28" s="77" t="n">
        <v>4</v>
      </c>
      <c r="G28" s="76" t="n">
        <v>1</v>
      </c>
      <c r="H28" s="76" t="n">
        <v>2</v>
      </c>
      <c r="I28" s="76" t="n">
        <v>0</v>
      </c>
      <c r="J28" s="78" t="n">
        <f aca="false">SUM(F28:I28)</f>
        <v>7</v>
      </c>
      <c r="K28" s="74" t="n">
        <f aca="false">J28*100/36</f>
        <v>19.4444444444444</v>
      </c>
      <c r="L28" s="27" t="s">
        <v>151</v>
      </c>
    </row>
    <row r="29" customFormat="false" ht="364" hidden="false" customHeight="false" outlineLevel="0" collapsed="false">
      <c r="A29" s="46" t="n">
        <v>19</v>
      </c>
      <c r="B29" s="72" t="s">
        <v>165</v>
      </c>
      <c r="C29" s="68" t="s">
        <v>166</v>
      </c>
      <c r="D29" s="53" t="s">
        <v>17</v>
      </c>
      <c r="E29" s="69" t="s">
        <v>162</v>
      </c>
      <c r="F29" s="69" t="n">
        <v>2</v>
      </c>
      <c r="G29" s="69" t="n">
        <v>0</v>
      </c>
      <c r="H29" s="69" t="n">
        <v>4</v>
      </c>
      <c r="I29" s="69" t="n">
        <v>0</v>
      </c>
      <c r="J29" s="71" t="n">
        <f aca="false">SUM(F29:I29)</f>
        <v>6</v>
      </c>
      <c r="K29" s="74" t="n">
        <f aca="false">J29*100/36</f>
        <v>16.6666666666667</v>
      </c>
      <c r="L29" s="27" t="s">
        <v>151</v>
      </c>
    </row>
    <row r="30" customFormat="false" ht="364" hidden="false" customHeight="false" outlineLevel="0" collapsed="false">
      <c r="A30" s="46" t="n">
        <v>20</v>
      </c>
      <c r="B30" s="72" t="s">
        <v>167</v>
      </c>
      <c r="C30" s="68" t="s">
        <v>168</v>
      </c>
      <c r="D30" s="53" t="s">
        <v>17</v>
      </c>
      <c r="E30" s="69" t="s">
        <v>144</v>
      </c>
      <c r="F30" s="69" t="n">
        <v>4</v>
      </c>
      <c r="G30" s="69" t="n">
        <v>1</v>
      </c>
      <c r="H30" s="69" t="n">
        <v>0</v>
      </c>
      <c r="I30" s="69" t="n">
        <v>0</v>
      </c>
      <c r="J30" s="71" t="n">
        <f aca="false">SUM(F30:I30)</f>
        <v>5</v>
      </c>
      <c r="K30" s="74" t="n">
        <f aca="false">J30*100/36</f>
        <v>13.8888888888889</v>
      </c>
      <c r="L30" s="27" t="s">
        <v>151</v>
      </c>
    </row>
    <row r="31" customFormat="false" ht="364" hidden="false" customHeight="false" outlineLevel="0" collapsed="false">
      <c r="A31" s="46" t="n">
        <v>21</v>
      </c>
      <c r="B31" s="72" t="s">
        <v>169</v>
      </c>
      <c r="C31" s="68" t="s">
        <v>170</v>
      </c>
      <c r="D31" s="53" t="s">
        <v>17</v>
      </c>
      <c r="E31" s="69" t="s">
        <v>126</v>
      </c>
      <c r="F31" s="69" t="n">
        <v>4</v>
      </c>
      <c r="G31" s="69" t="n">
        <v>1</v>
      </c>
      <c r="H31" s="69" t="n">
        <v>0</v>
      </c>
      <c r="I31" s="69" t="n">
        <v>0</v>
      </c>
      <c r="J31" s="71" t="n">
        <f aca="false">SUM(F31:I31)</f>
        <v>5</v>
      </c>
      <c r="K31" s="74" t="n">
        <f aca="false">J31*100/36</f>
        <v>13.8888888888889</v>
      </c>
      <c r="L31" s="27" t="s">
        <v>151</v>
      </c>
    </row>
    <row r="32" customFormat="false" ht="364" hidden="false" customHeight="false" outlineLevel="0" collapsed="false">
      <c r="A32" s="46" t="n">
        <v>22</v>
      </c>
      <c r="B32" s="72" t="s">
        <v>171</v>
      </c>
      <c r="C32" s="68" t="s">
        <v>172</v>
      </c>
      <c r="D32" s="53" t="s">
        <v>17</v>
      </c>
      <c r="E32" s="69" t="s">
        <v>123</v>
      </c>
      <c r="F32" s="69" t="n">
        <v>4</v>
      </c>
      <c r="G32" s="69" t="n">
        <v>1</v>
      </c>
      <c r="H32" s="69" t="n">
        <v>0</v>
      </c>
      <c r="I32" s="69" t="n">
        <v>0</v>
      </c>
      <c r="J32" s="71" t="n">
        <f aca="false">SUM(F32:I32)</f>
        <v>5</v>
      </c>
      <c r="K32" s="74" t="n">
        <f aca="false">J32*100/36</f>
        <v>13.8888888888889</v>
      </c>
      <c r="L32" s="27" t="s">
        <v>151</v>
      </c>
    </row>
    <row r="33" customFormat="false" ht="364" hidden="false" customHeight="false" outlineLevel="0" collapsed="false">
      <c r="A33" s="46" t="n">
        <v>23</v>
      </c>
      <c r="B33" s="72" t="s">
        <v>173</v>
      </c>
      <c r="C33" s="68" t="s">
        <v>174</v>
      </c>
      <c r="D33" s="53" t="s">
        <v>17</v>
      </c>
      <c r="E33" s="69" t="s">
        <v>144</v>
      </c>
      <c r="F33" s="69" t="n">
        <v>4</v>
      </c>
      <c r="G33" s="69" t="n">
        <v>1</v>
      </c>
      <c r="H33" s="69" t="n">
        <v>0</v>
      </c>
      <c r="I33" s="69" t="n">
        <v>0</v>
      </c>
      <c r="J33" s="71" t="n">
        <f aca="false">SUM(F33:I33)</f>
        <v>5</v>
      </c>
      <c r="K33" s="74" t="n">
        <f aca="false">J33*100/36</f>
        <v>13.8888888888889</v>
      </c>
      <c r="L33" s="27" t="s">
        <v>151</v>
      </c>
    </row>
    <row r="34" customFormat="false" ht="364" hidden="false" customHeight="false" outlineLevel="0" collapsed="false">
      <c r="A34" s="46" t="n">
        <v>24</v>
      </c>
      <c r="B34" s="72" t="s">
        <v>175</v>
      </c>
      <c r="C34" s="68" t="s">
        <v>176</v>
      </c>
      <c r="D34" s="53" t="s">
        <v>17</v>
      </c>
      <c r="E34" s="69" t="s">
        <v>137</v>
      </c>
      <c r="F34" s="69" t="n">
        <v>4</v>
      </c>
      <c r="G34" s="69" t="n">
        <v>1</v>
      </c>
      <c r="H34" s="69" t="n">
        <v>0</v>
      </c>
      <c r="I34" s="69" t="n">
        <v>0</v>
      </c>
      <c r="J34" s="71" t="n">
        <f aca="false">SUM(F34:I34)</f>
        <v>5</v>
      </c>
      <c r="K34" s="74" t="n">
        <f aca="false">J34*100/36</f>
        <v>13.8888888888889</v>
      </c>
      <c r="L34" s="27" t="s">
        <v>151</v>
      </c>
    </row>
    <row r="35" customFormat="false" ht="364" hidden="false" customHeight="false" outlineLevel="0" collapsed="false">
      <c r="A35" s="46" t="n">
        <v>25</v>
      </c>
      <c r="B35" s="72" t="s">
        <v>177</v>
      </c>
      <c r="C35" s="68" t="s">
        <v>178</v>
      </c>
      <c r="D35" s="53" t="s">
        <v>17</v>
      </c>
      <c r="E35" s="69" t="s">
        <v>126</v>
      </c>
      <c r="F35" s="69" t="n">
        <v>4</v>
      </c>
      <c r="G35" s="69" t="n">
        <v>1</v>
      </c>
      <c r="H35" s="69" t="n">
        <v>0</v>
      </c>
      <c r="I35" s="69" t="n">
        <v>0</v>
      </c>
      <c r="J35" s="71" t="n">
        <f aca="false">SUM(F35:I35)</f>
        <v>5</v>
      </c>
      <c r="K35" s="74" t="n">
        <f aca="false">J35*100/36</f>
        <v>13.8888888888889</v>
      </c>
      <c r="L35" s="27" t="s">
        <v>151</v>
      </c>
    </row>
    <row r="36" customFormat="false" ht="364" hidden="false" customHeight="false" outlineLevel="0" collapsed="false">
      <c r="A36" s="46" t="n">
        <v>26</v>
      </c>
      <c r="B36" s="72" t="s">
        <v>179</v>
      </c>
      <c r="C36" s="68" t="s">
        <v>180</v>
      </c>
      <c r="D36" s="53" t="s">
        <v>17</v>
      </c>
      <c r="E36" s="69" t="s">
        <v>126</v>
      </c>
      <c r="F36" s="69" t="n">
        <v>0</v>
      </c>
      <c r="G36" s="69" t="n">
        <v>1</v>
      </c>
      <c r="H36" s="69" t="n">
        <v>4</v>
      </c>
      <c r="I36" s="69" t="n">
        <v>0</v>
      </c>
      <c r="J36" s="71" t="n">
        <f aca="false">SUM(F36:I36)</f>
        <v>5</v>
      </c>
      <c r="K36" s="74" t="n">
        <f aca="false">J36*100/36</f>
        <v>13.8888888888889</v>
      </c>
      <c r="L36" s="27" t="s">
        <v>151</v>
      </c>
    </row>
    <row r="37" customFormat="false" ht="364" hidden="false" customHeight="false" outlineLevel="0" collapsed="false">
      <c r="A37" s="46" t="n">
        <v>27</v>
      </c>
      <c r="B37" s="72" t="s">
        <v>181</v>
      </c>
      <c r="C37" s="68" t="s">
        <v>182</v>
      </c>
      <c r="D37" s="53" t="s">
        <v>17</v>
      </c>
      <c r="E37" s="69" t="s">
        <v>126</v>
      </c>
      <c r="F37" s="69" t="n">
        <v>4</v>
      </c>
      <c r="G37" s="69" t="n">
        <v>1</v>
      </c>
      <c r="H37" s="69" t="n">
        <v>0</v>
      </c>
      <c r="I37" s="69" t="n">
        <v>0</v>
      </c>
      <c r="J37" s="71" t="n">
        <f aca="false">SUM(F37:I37)</f>
        <v>5</v>
      </c>
      <c r="K37" s="74" t="n">
        <f aca="false">J37*100/36</f>
        <v>13.8888888888889</v>
      </c>
      <c r="L37" s="27" t="s">
        <v>151</v>
      </c>
    </row>
    <row r="38" customFormat="false" ht="364" hidden="false" customHeight="false" outlineLevel="0" collapsed="false">
      <c r="A38" s="46" t="n">
        <v>28</v>
      </c>
      <c r="B38" s="72" t="s">
        <v>183</v>
      </c>
      <c r="C38" s="68" t="s">
        <v>184</v>
      </c>
      <c r="D38" s="53" t="s">
        <v>17</v>
      </c>
      <c r="E38" s="69" t="s">
        <v>123</v>
      </c>
      <c r="F38" s="69" t="n">
        <v>2</v>
      </c>
      <c r="G38" s="69" t="n">
        <v>1</v>
      </c>
      <c r="H38" s="69" t="n">
        <v>0</v>
      </c>
      <c r="I38" s="69" t="n">
        <v>2</v>
      </c>
      <c r="J38" s="71" t="n">
        <f aca="false">SUM(F38:I38)</f>
        <v>5</v>
      </c>
      <c r="K38" s="74" t="n">
        <f aca="false">J38*100/36</f>
        <v>13.8888888888889</v>
      </c>
      <c r="L38" s="27" t="s">
        <v>151</v>
      </c>
    </row>
    <row r="39" customFormat="false" ht="364" hidden="false" customHeight="false" outlineLevel="0" collapsed="false">
      <c r="A39" s="46" t="n">
        <v>29</v>
      </c>
      <c r="B39" s="72" t="s">
        <v>185</v>
      </c>
      <c r="C39" s="68" t="s">
        <v>186</v>
      </c>
      <c r="D39" s="53" t="s">
        <v>17</v>
      </c>
      <c r="E39" s="69" t="s">
        <v>126</v>
      </c>
      <c r="F39" s="69" t="n">
        <v>4</v>
      </c>
      <c r="G39" s="69" t="n">
        <v>0</v>
      </c>
      <c r="H39" s="69" t="n">
        <v>0</v>
      </c>
      <c r="I39" s="69" t="n">
        <v>0</v>
      </c>
      <c r="J39" s="71" t="n">
        <f aca="false">SUM(F39:I39)</f>
        <v>4</v>
      </c>
      <c r="K39" s="74" t="n">
        <f aca="false">J39*100/36</f>
        <v>11.1111111111111</v>
      </c>
      <c r="L39" s="27" t="s">
        <v>151</v>
      </c>
    </row>
    <row r="40" customFormat="false" ht="364" hidden="false" customHeight="false" outlineLevel="0" collapsed="false">
      <c r="A40" s="46" t="n">
        <v>30</v>
      </c>
      <c r="B40" s="72" t="s">
        <v>187</v>
      </c>
      <c r="C40" s="79" t="s">
        <v>188</v>
      </c>
      <c r="D40" s="53" t="s">
        <v>17</v>
      </c>
      <c r="E40" s="69" t="s">
        <v>137</v>
      </c>
      <c r="F40" s="69" t="n">
        <v>4</v>
      </c>
      <c r="G40" s="69" t="n">
        <v>0</v>
      </c>
      <c r="H40" s="69" t="n">
        <v>0</v>
      </c>
      <c r="I40" s="69" t="n">
        <v>0</v>
      </c>
      <c r="J40" s="71" t="n">
        <f aca="false">SUM(F40:I40)</f>
        <v>4</v>
      </c>
      <c r="K40" s="74" t="n">
        <f aca="false">J40*100/36</f>
        <v>11.1111111111111</v>
      </c>
      <c r="L40" s="27" t="s">
        <v>151</v>
      </c>
    </row>
    <row r="41" customFormat="false" ht="364" hidden="false" customHeight="false" outlineLevel="0" collapsed="false">
      <c r="A41" s="46" t="n">
        <v>31</v>
      </c>
      <c r="B41" s="80" t="s">
        <v>189</v>
      </c>
      <c r="C41" s="81" t="s">
        <v>190</v>
      </c>
      <c r="D41" s="53" t="s">
        <v>17</v>
      </c>
      <c r="E41" s="69" t="s">
        <v>144</v>
      </c>
      <c r="F41" s="69" t="n">
        <v>4</v>
      </c>
      <c r="G41" s="69" t="n">
        <v>0</v>
      </c>
      <c r="H41" s="69" t="n">
        <v>0</v>
      </c>
      <c r="I41" s="69" t="n">
        <v>0</v>
      </c>
      <c r="J41" s="71" t="n">
        <f aca="false">SUM(F41:I41)</f>
        <v>4</v>
      </c>
      <c r="K41" s="74" t="n">
        <f aca="false">J41*100/36</f>
        <v>11.1111111111111</v>
      </c>
      <c r="L41" s="27" t="s">
        <v>151</v>
      </c>
    </row>
    <row r="42" customFormat="false" ht="364" hidden="false" customHeight="false" outlineLevel="0" collapsed="false">
      <c r="A42" s="46" t="n">
        <v>32</v>
      </c>
      <c r="B42" s="80" t="s">
        <v>191</v>
      </c>
      <c r="C42" s="82" t="s">
        <v>192</v>
      </c>
      <c r="D42" s="53" t="s">
        <v>17</v>
      </c>
      <c r="E42" s="69" t="s">
        <v>126</v>
      </c>
      <c r="F42" s="69" t="n">
        <v>0</v>
      </c>
      <c r="G42" s="69" t="n">
        <v>1</v>
      </c>
      <c r="H42" s="69" t="n">
        <v>2</v>
      </c>
      <c r="I42" s="69" t="n">
        <v>0</v>
      </c>
      <c r="J42" s="71" t="n">
        <f aca="false">SUM(F42:I42)</f>
        <v>3</v>
      </c>
      <c r="K42" s="71" t="n">
        <f aca="false">J42*100/36</f>
        <v>8.33333333333333</v>
      </c>
      <c r="L42" s="27" t="s">
        <v>151</v>
      </c>
    </row>
    <row r="43" customFormat="false" ht="364" hidden="false" customHeight="false" outlineLevel="0" collapsed="false">
      <c r="A43" s="46" t="n">
        <v>33</v>
      </c>
      <c r="B43" s="83" t="s">
        <v>193</v>
      </c>
      <c r="C43" s="81" t="s">
        <v>194</v>
      </c>
      <c r="D43" s="53" t="s">
        <v>17</v>
      </c>
      <c r="E43" s="69" t="s">
        <v>129</v>
      </c>
      <c r="F43" s="69" t="n">
        <v>0</v>
      </c>
      <c r="G43" s="69" t="n">
        <v>1</v>
      </c>
      <c r="H43" s="69" t="n">
        <v>0</v>
      </c>
      <c r="I43" s="69" t="n">
        <v>0</v>
      </c>
      <c r="J43" s="71" t="n">
        <f aca="false">SUM(F43:I43)</f>
        <v>1</v>
      </c>
      <c r="K43" s="71" t="n">
        <f aca="false">J43*100/36</f>
        <v>2.77777777777778</v>
      </c>
      <c r="L43" s="27" t="s">
        <v>151</v>
      </c>
    </row>
    <row r="44" customFormat="false" ht="364" hidden="false" customHeight="false" outlineLevel="0" collapsed="false">
      <c r="A44" s="46" t="n">
        <v>34</v>
      </c>
      <c r="B44" s="80" t="s">
        <v>195</v>
      </c>
      <c r="C44" s="81" t="s">
        <v>196</v>
      </c>
      <c r="D44" s="53" t="s">
        <v>17</v>
      </c>
      <c r="E44" s="69" t="s">
        <v>144</v>
      </c>
      <c r="F44" s="69" t="n">
        <v>0</v>
      </c>
      <c r="G44" s="69" t="n">
        <v>1</v>
      </c>
      <c r="H44" s="69" t="n">
        <v>0</v>
      </c>
      <c r="I44" s="69" t="n">
        <v>0</v>
      </c>
      <c r="J44" s="78" t="n">
        <f aca="false">SUM(F44:I44)</f>
        <v>1</v>
      </c>
      <c r="K44" s="84" t="n">
        <f aca="false">J44*100/36</f>
        <v>2.77777777777778</v>
      </c>
      <c r="L44" s="27" t="s">
        <v>151</v>
      </c>
    </row>
    <row r="45" customFormat="false" ht="364" hidden="false" customHeight="false" outlineLevel="0" collapsed="false">
      <c r="A45" s="46" t="n">
        <v>35</v>
      </c>
      <c r="B45" s="80" t="s">
        <v>197</v>
      </c>
      <c r="C45" s="85" t="s">
        <v>198</v>
      </c>
      <c r="D45" s="53" t="s">
        <v>17</v>
      </c>
      <c r="E45" s="69" t="s">
        <v>126</v>
      </c>
      <c r="F45" s="69" t="n">
        <v>0</v>
      </c>
      <c r="G45" s="69" t="n">
        <v>1</v>
      </c>
      <c r="H45" s="69" t="n">
        <v>0</v>
      </c>
      <c r="I45" s="69" t="n">
        <v>0</v>
      </c>
      <c r="J45" s="71" t="n">
        <f aca="false">SUM(F45:I45)</f>
        <v>1</v>
      </c>
      <c r="K45" s="71" t="n">
        <f aca="false">J45*100/36</f>
        <v>2.77777777777778</v>
      </c>
      <c r="L45" s="27" t="s">
        <v>151</v>
      </c>
    </row>
    <row r="46" customFormat="false" ht="364" hidden="false" customHeight="false" outlineLevel="0" collapsed="false">
      <c r="A46" s="46" t="n">
        <v>36</v>
      </c>
      <c r="B46" s="80" t="s">
        <v>199</v>
      </c>
      <c r="C46" s="81" t="s">
        <v>200</v>
      </c>
      <c r="D46" s="53" t="s">
        <v>17</v>
      </c>
      <c r="E46" s="69" t="s">
        <v>162</v>
      </c>
      <c r="F46" s="69" t="n">
        <v>0</v>
      </c>
      <c r="G46" s="69" t="n">
        <v>0</v>
      </c>
      <c r="H46" s="69" t="n">
        <v>0</v>
      </c>
      <c r="I46" s="69" t="n">
        <v>0</v>
      </c>
      <c r="J46" s="71" t="n">
        <f aca="false">SUM(F46:I46)</f>
        <v>0</v>
      </c>
      <c r="K46" s="71" t="n">
        <f aca="false">J46*100/36</f>
        <v>0</v>
      </c>
      <c r="L46" s="27" t="s">
        <v>151</v>
      </c>
    </row>
    <row r="47" customFormat="false" ht="364" hidden="false" customHeight="false" outlineLevel="0" collapsed="false">
      <c r="A47" s="46" t="n">
        <v>37</v>
      </c>
      <c r="B47" s="80" t="s">
        <v>201</v>
      </c>
      <c r="C47" s="85" t="s">
        <v>202</v>
      </c>
      <c r="D47" s="53" t="s">
        <v>17</v>
      </c>
      <c r="E47" s="69" t="s">
        <v>126</v>
      </c>
      <c r="F47" s="69" t="n">
        <v>0</v>
      </c>
      <c r="G47" s="69" t="n">
        <v>0</v>
      </c>
      <c r="H47" s="69" t="n">
        <v>0</v>
      </c>
      <c r="I47" s="69" t="n">
        <v>0</v>
      </c>
      <c r="J47" s="71" t="n">
        <f aca="false">SUM(F47:I47)</f>
        <v>0</v>
      </c>
      <c r="K47" s="71" t="n">
        <f aca="false">J47*100/36</f>
        <v>0</v>
      </c>
      <c r="L47" s="27" t="s">
        <v>151</v>
      </c>
    </row>
    <row r="48" customFormat="false" ht="364" hidden="false" customHeight="false" outlineLevel="0" collapsed="false">
      <c r="A48" s="46" t="n">
        <v>38</v>
      </c>
      <c r="B48" s="80" t="s">
        <v>203</v>
      </c>
      <c r="C48" s="85" t="s">
        <v>204</v>
      </c>
      <c r="D48" s="53" t="s">
        <v>17</v>
      </c>
      <c r="E48" s="69" t="s">
        <v>126</v>
      </c>
      <c r="F48" s="69" t="n">
        <v>0</v>
      </c>
      <c r="G48" s="69" t="n">
        <v>0</v>
      </c>
      <c r="H48" s="69" t="n">
        <v>0</v>
      </c>
      <c r="I48" s="69" t="n">
        <v>0</v>
      </c>
      <c r="J48" s="71" t="n">
        <f aca="false">SUM(F48:I48)</f>
        <v>0</v>
      </c>
      <c r="K48" s="71" t="n">
        <f aca="false">J48*100/36</f>
        <v>0</v>
      </c>
      <c r="L48" s="27" t="s">
        <v>151</v>
      </c>
    </row>
  </sheetData>
  <mergeCells count="12">
    <mergeCell ref="A6:L6"/>
    <mergeCell ref="A7:L7"/>
    <mergeCell ref="A8:L8"/>
    <mergeCell ref="A9:A10"/>
    <mergeCell ref="B9:B10"/>
    <mergeCell ref="C9:C10"/>
    <mergeCell ref="D9:D10"/>
    <mergeCell ref="E9:E10"/>
    <mergeCell ref="F9:I9"/>
    <mergeCell ref="J9:J10"/>
    <mergeCell ref="K9:K10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86" width="10.26"/>
    <col collapsed="false" customWidth="true" hidden="false" outlineLevel="0" max="3" min="3" style="0" width="28.53"/>
    <col collapsed="false" customWidth="true" hidden="false" outlineLevel="0" max="4" min="4" style="0" width="52.17"/>
    <col collapsed="false" customWidth="true" hidden="false" outlineLevel="0" max="5" min="5" style="0" width="13.99"/>
    <col collapsed="false" customWidth="true" hidden="false" outlineLevel="0" max="10" min="6" style="87" width="6.72"/>
    <col collapsed="false" customWidth="true" hidden="false" outlineLevel="0" max="11" min="11" style="87" width="13.44"/>
    <col collapsed="false" customWidth="true" hidden="false" outlineLevel="0" max="12" min="12" style="0" width="15.44"/>
    <col collapsed="false" customWidth="true" hidden="false" outlineLevel="0" max="13" min="13" style="0" width="15.26"/>
  </cols>
  <sheetData>
    <row r="1" customFormat="false" ht="16.5" hidden="false" customHeight="false" outlineLevel="0" collapsed="false">
      <c r="A1" s="88"/>
      <c r="B1" s="45"/>
      <c r="C1" s="88"/>
      <c r="D1" s="88"/>
      <c r="E1" s="88"/>
      <c r="F1" s="89"/>
      <c r="G1" s="89"/>
      <c r="H1" s="89"/>
      <c r="K1" s="89" t="s">
        <v>0</v>
      </c>
      <c r="L1" s="88"/>
      <c r="M1" s="88"/>
    </row>
    <row r="2" customFormat="false" ht="16.5" hidden="false" customHeight="false" outlineLevel="0" collapsed="false">
      <c r="A2" s="88"/>
      <c r="B2" s="45"/>
      <c r="C2" s="88"/>
      <c r="D2" s="88"/>
      <c r="E2" s="88"/>
      <c r="F2" s="89"/>
      <c r="G2" s="89"/>
      <c r="H2" s="89"/>
      <c r="K2" s="89" t="s">
        <v>1</v>
      </c>
      <c r="L2" s="88"/>
      <c r="M2" s="88"/>
    </row>
    <row r="3" customFormat="false" ht="16.5" hidden="false" customHeight="false" outlineLevel="0" collapsed="false">
      <c r="A3" s="88"/>
      <c r="B3" s="45"/>
      <c r="C3" s="88"/>
      <c r="D3" s="88"/>
      <c r="E3" s="88"/>
      <c r="F3" s="89"/>
      <c r="G3" s="89"/>
      <c r="H3" s="89"/>
      <c r="K3" s="89" t="s">
        <v>2</v>
      </c>
      <c r="L3" s="88"/>
      <c r="M3" s="88"/>
    </row>
    <row r="4" customFormat="false" ht="16.5" hidden="false" customHeight="false" outlineLevel="0" collapsed="false">
      <c r="A4" s="88"/>
      <c r="B4" s="45"/>
      <c r="C4" s="88"/>
      <c r="D4" s="88"/>
      <c r="E4" s="88"/>
      <c r="F4" s="89"/>
      <c r="G4" s="89"/>
      <c r="H4" s="89"/>
      <c r="K4" s="89" t="s">
        <v>3</v>
      </c>
      <c r="L4" s="88"/>
      <c r="M4" s="88"/>
    </row>
    <row r="5" customFormat="false" ht="16.5" hidden="false" customHeight="false" outlineLevel="0" collapsed="false">
      <c r="A5" s="88"/>
      <c r="B5" s="45"/>
      <c r="C5" s="88"/>
      <c r="D5" s="88"/>
      <c r="E5" s="88"/>
      <c r="F5" s="89"/>
      <c r="G5" s="89"/>
      <c r="H5" s="89"/>
      <c r="K5" s="89" t="s">
        <v>4</v>
      </c>
      <c r="L5" s="88"/>
      <c r="M5" s="88"/>
    </row>
    <row r="6" customFormat="false" ht="14.1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</row>
    <row r="7" customFormat="false" ht="14.15" hidden="false" customHeight="true" outlineLevel="0" collapsed="false">
      <c r="A7" s="91" t="s">
        <v>205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</row>
    <row r="8" customFormat="false" ht="16.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16.5" hidden="false" customHeight="true" outlineLevel="0" collapsed="false">
      <c r="A9" s="93" t="s">
        <v>6</v>
      </c>
      <c r="B9" s="50" t="s">
        <v>7</v>
      </c>
      <c r="C9" s="93" t="s">
        <v>8</v>
      </c>
      <c r="D9" s="93" t="s">
        <v>9</v>
      </c>
      <c r="E9" s="93" t="s">
        <v>10</v>
      </c>
      <c r="F9" s="56" t="s">
        <v>11</v>
      </c>
      <c r="G9" s="56"/>
      <c r="H9" s="56"/>
      <c r="I9" s="56"/>
      <c r="J9" s="56"/>
      <c r="K9" s="56" t="s">
        <v>206</v>
      </c>
      <c r="L9" s="93" t="s">
        <v>207</v>
      </c>
      <c r="M9" s="93" t="s">
        <v>14</v>
      </c>
    </row>
    <row r="10" customFormat="false" ht="33.75" hidden="false" customHeight="true" outlineLevel="0" collapsed="false">
      <c r="A10" s="93"/>
      <c r="B10" s="50"/>
      <c r="C10" s="93"/>
      <c r="D10" s="93"/>
      <c r="E10" s="93"/>
      <c r="F10" s="18" t="n">
        <v>1</v>
      </c>
      <c r="G10" s="18" t="n">
        <v>2</v>
      </c>
      <c r="H10" s="18" t="n">
        <v>3</v>
      </c>
      <c r="I10" s="18" t="n">
        <v>4</v>
      </c>
      <c r="J10" s="18" t="n">
        <v>5</v>
      </c>
      <c r="K10" s="56"/>
      <c r="L10" s="93"/>
      <c r="M10" s="93"/>
    </row>
    <row r="11" customFormat="false" ht="56" hidden="false" customHeight="false" outlineLevel="0" collapsed="false">
      <c r="A11" s="93" t="n">
        <v>1</v>
      </c>
      <c r="B11" s="51" t="s">
        <v>208</v>
      </c>
      <c r="C11" s="94" t="s">
        <v>209</v>
      </c>
      <c r="D11" s="95" t="s">
        <v>210</v>
      </c>
      <c r="E11" s="96" t="s">
        <v>211</v>
      </c>
      <c r="F11" s="54" t="n">
        <v>6</v>
      </c>
      <c r="G11" s="54" t="n">
        <v>2</v>
      </c>
      <c r="H11" s="54" t="n">
        <v>3</v>
      </c>
      <c r="I11" s="54" t="n">
        <v>4</v>
      </c>
      <c r="J11" s="54" t="n">
        <v>4</v>
      </c>
      <c r="K11" s="54" t="n">
        <f aca="false">SUM(F11:J11)</f>
        <v>19</v>
      </c>
      <c r="L11" s="56" t="n">
        <f aca="false">K11*100/45</f>
        <v>42.2222222222222</v>
      </c>
      <c r="M11" s="57" t="s">
        <v>212</v>
      </c>
    </row>
    <row r="12" customFormat="false" ht="56" hidden="false" customHeight="false" outlineLevel="0" collapsed="false">
      <c r="A12" s="93" t="n">
        <v>2</v>
      </c>
      <c r="B12" s="51" t="s">
        <v>213</v>
      </c>
      <c r="C12" s="94" t="s">
        <v>214</v>
      </c>
      <c r="D12" s="95" t="s">
        <v>210</v>
      </c>
      <c r="E12" s="96" t="s">
        <v>215</v>
      </c>
      <c r="F12" s="54" t="n">
        <v>6</v>
      </c>
      <c r="G12" s="54" t="n">
        <v>2</v>
      </c>
      <c r="H12" s="54" t="n">
        <v>7</v>
      </c>
      <c r="I12" s="54" t="n">
        <v>4</v>
      </c>
      <c r="J12" s="54" t="n">
        <v>4</v>
      </c>
      <c r="K12" s="54" t="n">
        <f aca="false">SUM(F12:J12)</f>
        <v>23</v>
      </c>
      <c r="L12" s="56" t="n">
        <f aca="false">K12*100/45</f>
        <v>51.1111111111111</v>
      </c>
      <c r="M12" s="57" t="s">
        <v>216</v>
      </c>
    </row>
    <row r="13" customFormat="false" ht="56" hidden="false" customHeight="false" outlineLevel="0" collapsed="false">
      <c r="A13" s="93" t="n">
        <v>3</v>
      </c>
      <c r="B13" s="58" t="s">
        <v>217</v>
      </c>
      <c r="C13" s="94" t="s">
        <v>218</v>
      </c>
      <c r="D13" s="95" t="s">
        <v>210</v>
      </c>
      <c r="E13" s="96" t="s">
        <v>215</v>
      </c>
      <c r="F13" s="55" t="n">
        <v>4</v>
      </c>
      <c r="G13" s="55" t="n">
        <v>2</v>
      </c>
      <c r="H13" s="55" t="n">
        <v>4</v>
      </c>
      <c r="I13" s="55" t="n">
        <v>3</v>
      </c>
      <c r="J13" s="55" t="n">
        <v>2</v>
      </c>
      <c r="K13" s="54" t="n">
        <f aca="false">SUM(F13:J13)</f>
        <v>15</v>
      </c>
      <c r="L13" s="56" t="n">
        <f aca="false">K13*100/45</f>
        <v>33.3333333333333</v>
      </c>
      <c r="M13" s="57" t="s">
        <v>212</v>
      </c>
    </row>
    <row r="14" customFormat="false" ht="56" hidden="false" customHeight="false" outlineLevel="0" collapsed="false">
      <c r="A14" s="93" t="n">
        <v>4</v>
      </c>
      <c r="B14" s="51" t="s">
        <v>219</v>
      </c>
      <c r="C14" s="94" t="s">
        <v>220</v>
      </c>
      <c r="D14" s="95" t="s">
        <v>210</v>
      </c>
      <c r="E14" s="96" t="s">
        <v>211</v>
      </c>
      <c r="F14" s="55" t="n">
        <v>4</v>
      </c>
      <c r="G14" s="55" t="n">
        <v>2</v>
      </c>
      <c r="H14" s="55" t="n">
        <v>6</v>
      </c>
      <c r="I14" s="55" t="n">
        <v>3</v>
      </c>
      <c r="J14" s="55" t="n">
        <v>2</v>
      </c>
      <c r="K14" s="54" t="n">
        <f aca="false">SUM(F14:J14)</f>
        <v>17</v>
      </c>
      <c r="L14" s="56" t="n">
        <f aca="false">K14*100/45</f>
        <v>37.7777777777778</v>
      </c>
      <c r="M14" s="57" t="s">
        <v>212</v>
      </c>
    </row>
    <row r="15" customFormat="false" ht="56" hidden="false" customHeight="false" outlineLevel="0" collapsed="false">
      <c r="A15" s="93" t="n">
        <v>5</v>
      </c>
      <c r="B15" s="51" t="s">
        <v>221</v>
      </c>
      <c r="C15" s="94" t="s">
        <v>222</v>
      </c>
      <c r="D15" s="95" t="s">
        <v>210</v>
      </c>
      <c r="E15" s="96" t="s">
        <v>223</v>
      </c>
      <c r="F15" s="55" t="n">
        <v>6</v>
      </c>
      <c r="G15" s="55" t="n">
        <v>2</v>
      </c>
      <c r="H15" s="55" t="n">
        <v>8</v>
      </c>
      <c r="I15" s="55" t="n">
        <v>5</v>
      </c>
      <c r="J15" s="55" t="n">
        <v>4</v>
      </c>
      <c r="K15" s="54" t="n">
        <f aca="false">SUM(F15:J15)</f>
        <v>25</v>
      </c>
      <c r="L15" s="56" t="n">
        <f aca="false">K15*100/45</f>
        <v>55.5555555555556</v>
      </c>
      <c r="M15" s="57" t="s">
        <v>224</v>
      </c>
    </row>
    <row r="16" customFormat="false" ht="56" hidden="false" customHeight="false" outlineLevel="0" collapsed="false">
      <c r="A16" s="93" t="n">
        <v>6</v>
      </c>
      <c r="B16" s="51" t="s">
        <v>225</v>
      </c>
      <c r="C16" s="94" t="s">
        <v>226</v>
      </c>
      <c r="D16" s="95" t="s">
        <v>210</v>
      </c>
      <c r="E16" s="96" t="s">
        <v>223</v>
      </c>
      <c r="F16" s="55" t="n">
        <v>6</v>
      </c>
      <c r="G16" s="55" t="n">
        <v>2</v>
      </c>
      <c r="H16" s="55" t="n">
        <v>8</v>
      </c>
      <c r="I16" s="55" t="n">
        <v>5</v>
      </c>
      <c r="J16" s="55" t="n">
        <v>2</v>
      </c>
      <c r="K16" s="54" t="n">
        <f aca="false">SUM(F16:J16)</f>
        <v>23</v>
      </c>
      <c r="L16" s="56" t="n">
        <f aca="false">K16*100/45</f>
        <v>51.1111111111111</v>
      </c>
      <c r="M16" s="57" t="s">
        <v>224</v>
      </c>
    </row>
    <row r="17" customFormat="false" ht="56" hidden="false" customHeight="false" outlineLevel="0" collapsed="false">
      <c r="A17" s="93" t="n">
        <v>7</v>
      </c>
      <c r="B17" s="51" t="s">
        <v>227</v>
      </c>
      <c r="C17" s="94" t="s">
        <v>228</v>
      </c>
      <c r="D17" s="95" t="s">
        <v>210</v>
      </c>
      <c r="E17" s="96" t="s">
        <v>211</v>
      </c>
      <c r="F17" s="55" t="n">
        <v>4</v>
      </c>
      <c r="G17" s="55" t="n">
        <v>2</v>
      </c>
      <c r="H17" s="55" t="n">
        <v>6</v>
      </c>
      <c r="I17" s="55" t="n">
        <v>3</v>
      </c>
      <c r="J17" s="55" t="n">
        <v>4</v>
      </c>
      <c r="K17" s="54" t="n">
        <f aca="false">SUM(F17:J17)</f>
        <v>19</v>
      </c>
      <c r="L17" s="56" t="n">
        <f aca="false">K17*100/45</f>
        <v>42.2222222222222</v>
      </c>
      <c r="M17" s="57" t="s">
        <v>212</v>
      </c>
    </row>
    <row r="18" customFormat="false" ht="56" hidden="false" customHeight="false" outlineLevel="0" collapsed="false">
      <c r="A18" s="93" t="n">
        <v>8</v>
      </c>
      <c r="B18" s="51" t="s">
        <v>229</v>
      </c>
      <c r="C18" s="94" t="s">
        <v>230</v>
      </c>
      <c r="D18" s="95" t="s">
        <v>210</v>
      </c>
      <c r="E18" s="96" t="s">
        <v>223</v>
      </c>
      <c r="F18" s="55" t="n">
        <v>6</v>
      </c>
      <c r="G18" s="55" t="n">
        <v>2</v>
      </c>
      <c r="H18" s="55" t="n">
        <v>8</v>
      </c>
      <c r="I18" s="55" t="n">
        <v>5</v>
      </c>
      <c r="J18" s="55" t="n">
        <v>4</v>
      </c>
      <c r="K18" s="54" t="n">
        <f aca="false">SUM(F18:J18)</f>
        <v>25</v>
      </c>
      <c r="L18" s="56" t="n">
        <f aca="false">K18*100/45</f>
        <v>55.5555555555556</v>
      </c>
      <c r="M18" s="57" t="s">
        <v>224</v>
      </c>
    </row>
    <row r="19" customFormat="false" ht="56" hidden="false" customHeight="false" outlineLevel="0" collapsed="false">
      <c r="A19" s="93" t="n">
        <v>9</v>
      </c>
      <c r="B19" s="51" t="s">
        <v>231</v>
      </c>
      <c r="C19" s="94" t="s">
        <v>232</v>
      </c>
      <c r="D19" s="95" t="s">
        <v>210</v>
      </c>
      <c r="E19" s="96" t="s">
        <v>223</v>
      </c>
      <c r="F19" s="55" t="n">
        <v>6</v>
      </c>
      <c r="G19" s="55" t="n">
        <v>2</v>
      </c>
      <c r="H19" s="55" t="n">
        <v>9</v>
      </c>
      <c r="I19" s="55" t="n">
        <v>5</v>
      </c>
      <c r="J19" s="55" t="n">
        <v>4</v>
      </c>
      <c r="K19" s="54" t="n">
        <f aca="false">SUM(F19:J19)</f>
        <v>26</v>
      </c>
      <c r="L19" s="56" t="n">
        <f aca="false">K19*100/45</f>
        <v>57.7777777777778</v>
      </c>
      <c r="M19" s="57" t="s">
        <v>224</v>
      </c>
    </row>
    <row r="20" customFormat="false" ht="56" hidden="false" customHeight="false" outlineLevel="0" collapsed="false">
      <c r="A20" s="93" t="n">
        <v>10</v>
      </c>
      <c r="B20" s="51" t="s">
        <v>233</v>
      </c>
      <c r="C20" s="94" t="s">
        <v>234</v>
      </c>
      <c r="D20" s="95" t="s">
        <v>210</v>
      </c>
      <c r="E20" s="96" t="s">
        <v>223</v>
      </c>
      <c r="F20" s="55" t="n">
        <v>6</v>
      </c>
      <c r="G20" s="55" t="n">
        <v>2</v>
      </c>
      <c r="H20" s="55" t="n">
        <v>8</v>
      </c>
      <c r="I20" s="55" t="n">
        <v>4</v>
      </c>
      <c r="J20" s="55" t="n">
        <v>4</v>
      </c>
      <c r="K20" s="54" t="n">
        <f aca="false">SUM(F20:J20)</f>
        <v>24</v>
      </c>
      <c r="L20" s="56" t="n">
        <f aca="false">K20*100/45</f>
        <v>53.3333333333333</v>
      </c>
      <c r="M20" s="57" t="s">
        <v>224</v>
      </c>
    </row>
    <row r="21" customFormat="false" ht="56" hidden="false" customHeight="false" outlineLevel="0" collapsed="false">
      <c r="A21" s="93" t="n">
        <v>11</v>
      </c>
      <c r="B21" s="51" t="s">
        <v>235</v>
      </c>
      <c r="C21" s="94" t="s">
        <v>236</v>
      </c>
      <c r="D21" s="95" t="s">
        <v>210</v>
      </c>
      <c r="E21" s="96" t="s">
        <v>211</v>
      </c>
      <c r="F21" s="55" t="n">
        <v>4</v>
      </c>
      <c r="G21" s="55" t="n">
        <v>2</v>
      </c>
      <c r="H21" s="55" t="n">
        <v>6</v>
      </c>
      <c r="I21" s="55" t="n">
        <v>3</v>
      </c>
      <c r="J21" s="55" t="n">
        <v>2</v>
      </c>
      <c r="K21" s="54" t="n">
        <f aca="false">SUM(F21:J21)</f>
        <v>17</v>
      </c>
      <c r="L21" s="56" t="n">
        <f aca="false">K21*100/45</f>
        <v>37.7777777777778</v>
      </c>
      <c r="M21" s="57" t="s">
        <v>212</v>
      </c>
    </row>
    <row r="22" customFormat="false" ht="56" hidden="false" customHeight="false" outlineLevel="0" collapsed="false">
      <c r="A22" s="93" t="n">
        <v>12</v>
      </c>
      <c r="B22" s="51" t="s">
        <v>237</v>
      </c>
      <c r="C22" s="94" t="s">
        <v>238</v>
      </c>
      <c r="D22" s="95" t="s">
        <v>210</v>
      </c>
      <c r="E22" s="96" t="s">
        <v>223</v>
      </c>
      <c r="F22" s="55" t="n">
        <v>6</v>
      </c>
      <c r="G22" s="55" t="n">
        <v>2</v>
      </c>
      <c r="H22" s="55" t="n">
        <v>7</v>
      </c>
      <c r="I22" s="55" t="n">
        <v>6</v>
      </c>
      <c r="J22" s="55" t="n">
        <v>4</v>
      </c>
      <c r="K22" s="54" t="n">
        <f aca="false">SUM(F22:J22)</f>
        <v>25</v>
      </c>
      <c r="L22" s="56" t="n">
        <f aca="false">K22*100/45</f>
        <v>55.5555555555556</v>
      </c>
      <c r="M22" s="57" t="s">
        <v>224</v>
      </c>
    </row>
    <row r="23" customFormat="false" ht="56" hidden="false" customHeight="false" outlineLevel="0" collapsed="false">
      <c r="A23" s="93" t="n">
        <v>13</v>
      </c>
      <c r="B23" s="51" t="s">
        <v>239</v>
      </c>
      <c r="C23" s="94" t="s">
        <v>240</v>
      </c>
      <c r="D23" s="95" t="s">
        <v>210</v>
      </c>
      <c r="E23" s="96" t="s">
        <v>215</v>
      </c>
      <c r="F23" s="55" t="n">
        <v>4</v>
      </c>
      <c r="G23" s="55" t="n">
        <v>2</v>
      </c>
      <c r="H23" s="55" t="n">
        <v>6</v>
      </c>
      <c r="I23" s="55" t="n">
        <v>5</v>
      </c>
      <c r="J23" s="55" t="n">
        <v>4</v>
      </c>
      <c r="K23" s="54" t="n">
        <f aca="false">SUM(F23:J23)</f>
        <v>21</v>
      </c>
      <c r="L23" s="56" t="n">
        <f aca="false">K23*100/45</f>
        <v>46.6666666666667</v>
      </c>
      <c r="M23" s="57" t="s">
        <v>212</v>
      </c>
    </row>
    <row r="24" customFormat="false" ht="56" hidden="false" customHeight="false" outlineLevel="0" collapsed="false">
      <c r="A24" s="93" t="n">
        <v>14</v>
      </c>
      <c r="B24" s="51" t="s">
        <v>241</v>
      </c>
      <c r="C24" s="94" t="s">
        <v>242</v>
      </c>
      <c r="D24" s="95" t="s">
        <v>210</v>
      </c>
      <c r="E24" s="96" t="s">
        <v>211</v>
      </c>
      <c r="F24" s="55" t="n">
        <v>4</v>
      </c>
      <c r="G24" s="55" t="n">
        <v>2</v>
      </c>
      <c r="H24" s="55" t="n">
        <v>7</v>
      </c>
      <c r="I24" s="55" t="n">
        <v>3</v>
      </c>
      <c r="J24" s="55" t="n">
        <v>2</v>
      </c>
      <c r="K24" s="54" t="n">
        <f aca="false">SUM(F24:J24)</f>
        <v>18</v>
      </c>
      <c r="L24" s="56" t="n">
        <f aca="false">K24*100/45</f>
        <v>40</v>
      </c>
      <c r="M24" s="57" t="s">
        <v>212</v>
      </c>
    </row>
    <row r="25" customFormat="false" ht="56" hidden="false" customHeight="false" outlineLevel="0" collapsed="false">
      <c r="A25" s="93" t="n">
        <v>15</v>
      </c>
      <c r="B25" s="51" t="s">
        <v>243</v>
      </c>
      <c r="C25" s="94" t="s">
        <v>244</v>
      </c>
      <c r="D25" s="95" t="s">
        <v>210</v>
      </c>
      <c r="E25" s="96" t="s">
        <v>223</v>
      </c>
      <c r="F25" s="55" t="n">
        <v>8</v>
      </c>
      <c r="G25" s="55" t="n">
        <v>4</v>
      </c>
      <c r="H25" s="55" t="n">
        <v>9</v>
      </c>
      <c r="I25" s="55" t="n">
        <v>8</v>
      </c>
      <c r="J25" s="55" t="n">
        <v>4</v>
      </c>
      <c r="K25" s="54" t="n">
        <f aca="false">SUM(F25:J25)</f>
        <v>33</v>
      </c>
      <c r="L25" s="56" t="n">
        <f aca="false">K25*100/45</f>
        <v>73.3333333333333</v>
      </c>
      <c r="M25" s="57" t="s">
        <v>245</v>
      </c>
    </row>
    <row r="26" customFormat="false" ht="56" hidden="false" customHeight="false" outlineLevel="0" collapsed="false">
      <c r="A26" s="93" t="n">
        <v>16</v>
      </c>
      <c r="B26" s="51" t="s">
        <v>246</v>
      </c>
      <c r="C26" s="94" t="s">
        <v>247</v>
      </c>
      <c r="D26" s="95" t="s">
        <v>210</v>
      </c>
      <c r="E26" s="96" t="s">
        <v>223</v>
      </c>
      <c r="F26" s="55" t="n">
        <v>8</v>
      </c>
      <c r="G26" s="55" t="n">
        <v>4</v>
      </c>
      <c r="H26" s="55" t="n">
        <v>9</v>
      </c>
      <c r="I26" s="55" t="n">
        <v>7</v>
      </c>
      <c r="J26" s="55" t="n">
        <v>4</v>
      </c>
      <c r="K26" s="54" t="n">
        <f aca="false">SUM(F26:J26)</f>
        <v>32</v>
      </c>
      <c r="L26" s="56" t="n">
        <f aca="false">K26*100/45</f>
        <v>71.1111111111111</v>
      </c>
      <c r="M26" s="57" t="s">
        <v>245</v>
      </c>
    </row>
    <row r="27" customFormat="false" ht="56" hidden="false" customHeight="false" outlineLevel="0" collapsed="false">
      <c r="A27" s="93" t="n">
        <v>17</v>
      </c>
      <c r="B27" s="51" t="s">
        <v>248</v>
      </c>
      <c r="C27" s="94" t="s">
        <v>249</v>
      </c>
      <c r="D27" s="95" t="s">
        <v>210</v>
      </c>
      <c r="E27" s="96" t="s">
        <v>215</v>
      </c>
      <c r="F27" s="55" t="n">
        <v>6</v>
      </c>
      <c r="G27" s="55" t="n">
        <v>2</v>
      </c>
      <c r="H27" s="55" t="n">
        <v>10</v>
      </c>
      <c r="I27" s="55" t="n">
        <v>6</v>
      </c>
      <c r="J27" s="55" t="n">
        <v>2</v>
      </c>
      <c r="K27" s="54" t="n">
        <f aca="false">SUM(F27:J27)</f>
        <v>26</v>
      </c>
      <c r="L27" s="56" t="n">
        <f aca="false">K27*100/45</f>
        <v>57.7777777777778</v>
      </c>
      <c r="M27" s="57" t="s">
        <v>224</v>
      </c>
    </row>
    <row r="28" customFormat="false" ht="56" hidden="false" customHeight="false" outlineLevel="0" collapsed="false">
      <c r="A28" s="93" t="n">
        <v>18</v>
      </c>
      <c r="B28" s="51" t="s">
        <v>250</v>
      </c>
      <c r="C28" s="94" t="s">
        <v>251</v>
      </c>
      <c r="D28" s="95" t="s">
        <v>210</v>
      </c>
      <c r="E28" s="96" t="s">
        <v>211</v>
      </c>
      <c r="F28" s="55" t="n">
        <v>4</v>
      </c>
      <c r="G28" s="55" t="n">
        <v>2</v>
      </c>
      <c r="H28" s="55" t="n">
        <v>6</v>
      </c>
      <c r="I28" s="55" t="n">
        <v>3</v>
      </c>
      <c r="J28" s="55" t="n">
        <v>2</v>
      </c>
      <c r="K28" s="54" t="n">
        <f aca="false">SUM(F28:J28)</f>
        <v>17</v>
      </c>
      <c r="L28" s="56" t="n">
        <f aca="false">K28*100/45</f>
        <v>37.7777777777778</v>
      </c>
      <c r="M28" s="57" t="s">
        <v>212</v>
      </c>
    </row>
    <row r="29" customFormat="false" ht="56" hidden="false" customHeight="false" outlineLevel="0" collapsed="false">
      <c r="A29" s="93" t="n">
        <v>19</v>
      </c>
      <c r="B29" s="51" t="s">
        <v>252</v>
      </c>
      <c r="C29" s="94" t="s">
        <v>253</v>
      </c>
      <c r="D29" s="95" t="s">
        <v>210</v>
      </c>
      <c r="E29" s="96" t="s">
        <v>254</v>
      </c>
      <c r="F29" s="55" t="n">
        <v>8</v>
      </c>
      <c r="G29" s="55" t="n">
        <v>4</v>
      </c>
      <c r="H29" s="55" t="n">
        <v>9</v>
      </c>
      <c r="I29" s="55" t="n">
        <v>7</v>
      </c>
      <c r="J29" s="55" t="n">
        <v>4</v>
      </c>
      <c r="K29" s="54" t="n">
        <f aca="false">SUM(F29:J29)</f>
        <v>32</v>
      </c>
      <c r="L29" s="56" t="n">
        <f aca="false">K29*100/45</f>
        <v>71.1111111111111</v>
      </c>
      <c r="M29" s="57" t="s">
        <v>245</v>
      </c>
    </row>
    <row r="30" customFormat="false" ht="56" hidden="false" customHeight="false" outlineLevel="0" collapsed="false">
      <c r="A30" s="93" t="n">
        <v>20</v>
      </c>
      <c r="B30" s="51" t="s">
        <v>255</v>
      </c>
      <c r="C30" s="94" t="s">
        <v>256</v>
      </c>
      <c r="D30" s="95" t="s">
        <v>210</v>
      </c>
      <c r="E30" s="96" t="s">
        <v>254</v>
      </c>
      <c r="F30" s="55" t="n">
        <v>8</v>
      </c>
      <c r="G30" s="55" t="n">
        <v>4</v>
      </c>
      <c r="H30" s="55" t="n">
        <v>9</v>
      </c>
      <c r="I30" s="55" t="n">
        <v>5</v>
      </c>
      <c r="J30" s="55" t="n">
        <v>4</v>
      </c>
      <c r="K30" s="54" t="n">
        <f aca="false">SUM(F30:J30)</f>
        <v>30</v>
      </c>
      <c r="L30" s="56" t="n">
        <f aca="false">K30*100/45</f>
        <v>66.6666666666667</v>
      </c>
      <c r="M30" s="57" t="s">
        <v>224</v>
      </c>
    </row>
    <row r="31" customFormat="false" ht="56" hidden="false" customHeight="false" outlineLevel="0" collapsed="false">
      <c r="A31" s="93" t="n">
        <v>21</v>
      </c>
      <c r="B31" s="51" t="s">
        <v>257</v>
      </c>
      <c r="C31" s="94" t="s">
        <v>258</v>
      </c>
      <c r="D31" s="95" t="s">
        <v>210</v>
      </c>
      <c r="E31" s="96" t="s">
        <v>254</v>
      </c>
      <c r="F31" s="55" t="n">
        <v>6</v>
      </c>
      <c r="G31" s="55" t="n">
        <v>2</v>
      </c>
      <c r="H31" s="55" t="n">
        <v>9</v>
      </c>
      <c r="I31" s="55" t="n">
        <v>5</v>
      </c>
      <c r="J31" s="55" t="n">
        <v>2</v>
      </c>
      <c r="K31" s="54" t="n">
        <f aca="false">SUM(F31:J31)</f>
        <v>24</v>
      </c>
      <c r="L31" s="56" t="n">
        <f aca="false">K31*100/45</f>
        <v>53.3333333333333</v>
      </c>
      <c r="M31" s="57" t="s">
        <v>224</v>
      </c>
    </row>
    <row r="32" customFormat="false" ht="56" hidden="false" customHeight="false" outlineLevel="0" collapsed="false">
      <c r="A32" s="93" t="n">
        <v>22</v>
      </c>
      <c r="B32" s="51" t="s">
        <v>259</v>
      </c>
      <c r="C32" s="94" t="s">
        <v>260</v>
      </c>
      <c r="D32" s="95" t="s">
        <v>210</v>
      </c>
      <c r="E32" s="96" t="s">
        <v>254</v>
      </c>
      <c r="F32" s="55" t="n">
        <v>8</v>
      </c>
      <c r="G32" s="55" t="n">
        <v>2</v>
      </c>
      <c r="H32" s="55" t="n">
        <v>10</v>
      </c>
      <c r="I32" s="55" t="n">
        <v>5</v>
      </c>
      <c r="J32" s="55" t="n">
        <v>4</v>
      </c>
      <c r="K32" s="54" t="n">
        <f aca="false">SUM(F32:J32)</f>
        <v>29</v>
      </c>
      <c r="L32" s="56" t="n">
        <f aca="false">K32*100/45</f>
        <v>64.4444444444444</v>
      </c>
      <c r="M32" s="57" t="s">
        <v>224</v>
      </c>
    </row>
    <row r="33" customFormat="false" ht="56" hidden="false" customHeight="false" outlineLevel="0" collapsed="false">
      <c r="A33" s="93" t="n">
        <v>23</v>
      </c>
      <c r="B33" s="51" t="s">
        <v>261</v>
      </c>
      <c r="C33" s="94" t="s">
        <v>262</v>
      </c>
      <c r="D33" s="95" t="s">
        <v>210</v>
      </c>
      <c r="E33" s="96" t="s">
        <v>254</v>
      </c>
      <c r="F33" s="55" t="n">
        <v>4</v>
      </c>
      <c r="G33" s="55" t="n">
        <v>2</v>
      </c>
      <c r="H33" s="55" t="n">
        <v>8</v>
      </c>
      <c r="I33" s="55" t="n">
        <v>5</v>
      </c>
      <c r="J33" s="55" t="n">
        <v>2</v>
      </c>
      <c r="K33" s="54" t="n">
        <f aca="false">SUM(F33:J33)</f>
        <v>21</v>
      </c>
      <c r="L33" s="56" t="n">
        <f aca="false">K33*100/45</f>
        <v>46.6666666666667</v>
      </c>
      <c r="M33" s="57" t="s">
        <v>212</v>
      </c>
    </row>
    <row r="34" customFormat="false" ht="56" hidden="false" customHeight="false" outlineLevel="0" collapsed="false">
      <c r="A34" s="93" t="n">
        <v>24</v>
      </c>
      <c r="B34" s="51" t="s">
        <v>263</v>
      </c>
      <c r="C34" s="94" t="s">
        <v>264</v>
      </c>
      <c r="D34" s="95" t="s">
        <v>210</v>
      </c>
      <c r="E34" s="96" t="s">
        <v>254</v>
      </c>
      <c r="F34" s="55" t="n">
        <v>8</v>
      </c>
      <c r="G34" s="55" t="n">
        <v>2</v>
      </c>
      <c r="H34" s="55" t="n">
        <v>10</v>
      </c>
      <c r="I34" s="55" t="n">
        <v>3</v>
      </c>
      <c r="J34" s="55" t="n">
        <v>2</v>
      </c>
      <c r="K34" s="54" t="n">
        <f aca="false">SUM(F34:J34)</f>
        <v>25</v>
      </c>
      <c r="L34" s="56" t="n">
        <f aca="false">K34*100/45</f>
        <v>55.5555555555556</v>
      </c>
      <c r="M34" s="57" t="s">
        <v>224</v>
      </c>
    </row>
    <row r="35" customFormat="false" ht="56" hidden="false" customHeight="false" outlineLevel="0" collapsed="false">
      <c r="A35" s="93" t="n">
        <v>25</v>
      </c>
      <c r="B35" s="51" t="s">
        <v>265</v>
      </c>
      <c r="C35" s="94" t="s">
        <v>266</v>
      </c>
      <c r="D35" s="95" t="s">
        <v>210</v>
      </c>
      <c r="E35" s="96" t="s">
        <v>254</v>
      </c>
      <c r="F35" s="55" t="n">
        <v>6</v>
      </c>
      <c r="G35" s="55" t="n">
        <v>2</v>
      </c>
      <c r="H35" s="55" t="n">
        <v>9</v>
      </c>
      <c r="I35" s="55" t="n">
        <v>5</v>
      </c>
      <c r="J35" s="55" t="n">
        <v>4</v>
      </c>
      <c r="K35" s="54" t="n">
        <f aca="false">SUM(F35:J35)</f>
        <v>26</v>
      </c>
      <c r="L35" s="56" t="n">
        <f aca="false">K35*100/45</f>
        <v>57.7777777777778</v>
      </c>
      <c r="M35" s="57" t="s">
        <v>224</v>
      </c>
    </row>
    <row r="36" customFormat="false" ht="56" hidden="false" customHeight="false" outlineLevel="0" collapsed="false">
      <c r="A36" s="93" t="n">
        <v>26</v>
      </c>
      <c r="B36" s="51" t="s">
        <v>267</v>
      </c>
      <c r="C36" s="94" t="s">
        <v>268</v>
      </c>
      <c r="D36" s="95" t="s">
        <v>210</v>
      </c>
      <c r="E36" s="96" t="s">
        <v>254</v>
      </c>
      <c r="F36" s="55" t="n">
        <v>6</v>
      </c>
      <c r="G36" s="55" t="n">
        <v>2</v>
      </c>
      <c r="H36" s="55" t="n">
        <v>8</v>
      </c>
      <c r="I36" s="55" t="n">
        <v>4</v>
      </c>
      <c r="J36" s="55" t="n">
        <v>2</v>
      </c>
      <c r="K36" s="54" t="n">
        <f aca="false">SUM(F36:J36)</f>
        <v>22</v>
      </c>
      <c r="L36" s="56" t="n">
        <f aca="false">K36*100/45</f>
        <v>48.8888888888889</v>
      </c>
      <c r="M36" s="57" t="s">
        <v>212</v>
      </c>
    </row>
    <row r="37" customFormat="false" ht="56" hidden="false" customHeight="false" outlineLevel="0" collapsed="false">
      <c r="A37" s="93" t="n">
        <v>27</v>
      </c>
      <c r="B37" s="51" t="s">
        <v>269</v>
      </c>
      <c r="C37" s="94" t="s">
        <v>270</v>
      </c>
      <c r="D37" s="95" t="s">
        <v>210</v>
      </c>
      <c r="E37" s="96" t="s">
        <v>254</v>
      </c>
      <c r="F37" s="55" t="n">
        <v>6</v>
      </c>
      <c r="G37" s="55" t="n">
        <v>0</v>
      </c>
      <c r="H37" s="55" t="n">
        <v>7</v>
      </c>
      <c r="I37" s="55" t="n">
        <v>4</v>
      </c>
      <c r="J37" s="55" t="n">
        <v>2</v>
      </c>
      <c r="K37" s="54" t="n">
        <f aca="false">SUM(F37:J37)</f>
        <v>19</v>
      </c>
      <c r="L37" s="56" t="n">
        <f aca="false">K37*100/45</f>
        <v>42.2222222222222</v>
      </c>
      <c r="M37" s="57" t="s">
        <v>212</v>
      </c>
    </row>
    <row r="38" customFormat="false" ht="56" hidden="false" customHeight="false" outlineLevel="0" collapsed="false">
      <c r="A38" s="93" t="n">
        <v>28</v>
      </c>
      <c r="B38" s="51" t="s">
        <v>271</v>
      </c>
      <c r="C38" s="94" t="s">
        <v>272</v>
      </c>
      <c r="D38" s="95" t="s">
        <v>210</v>
      </c>
      <c r="E38" s="96" t="s">
        <v>254</v>
      </c>
      <c r="F38" s="55" t="n">
        <v>6</v>
      </c>
      <c r="G38" s="55" t="n">
        <v>2</v>
      </c>
      <c r="H38" s="55" t="n">
        <v>5</v>
      </c>
      <c r="I38" s="55" t="n">
        <v>3</v>
      </c>
      <c r="J38" s="55" t="n">
        <v>2</v>
      </c>
      <c r="K38" s="54" t="n">
        <f aca="false">SUM(F38:J38)</f>
        <v>18</v>
      </c>
      <c r="L38" s="56" t="n">
        <f aca="false">K38*100/45</f>
        <v>40</v>
      </c>
      <c r="M38" s="57" t="s">
        <v>212</v>
      </c>
    </row>
    <row r="39" customFormat="false" ht="56" hidden="false" customHeight="false" outlineLevel="0" collapsed="false">
      <c r="A39" s="93" t="n">
        <v>29</v>
      </c>
      <c r="B39" s="51" t="s">
        <v>273</v>
      </c>
      <c r="C39" s="94" t="s">
        <v>274</v>
      </c>
      <c r="D39" s="95" t="s">
        <v>210</v>
      </c>
      <c r="E39" s="96" t="s">
        <v>254</v>
      </c>
      <c r="F39" s="55" t="n">
        <v>4</v>
      </c>
      <c r="G39" s="55" t="n">
        <v>2</v>
      </c>
      <c r="H39" s="55" t="n">
        <v>7</v>
      </c>
      <c r="I39" s="55" t="n">
        <v>3</v>
      </c>
      <c r="J39" s="55" t="n">
        <v>2</v>
      </c>
      <c r="K39" s="54" t="n">
        <f aca="false">SUM(F39:J39)</f>
        <v>18</v>
      </c>
      <c r="L39" s="56" t="n">
        <f aca="false">K39*100/45</f>
        <v>40</v>
      </c>
      <c r="M39" s="57" t="s">
        <v>212</v>
      </c>
    </row>
    <row r="40" customFormat="false" ht="56" hidden="false" customHeight="false" outlineLevel="0" collapsed="false">
      <c r="A40" s="93" t="n">
        <v>30</v>
      </c>
      <c r="B40" s="51" t="s">
        <v>275</v>
      </c>
      <c r="C40" s="94" t="s">
        <v>276</v>
      </c>
      <c r="D40" s="95" t="s">
        <v>210</v>
      </c>
      <c r="E40" s="96" t="s">
        <v>254</v>
      </c>
      <c r="F40" s="55" t="n">
        <v>6</v>
      </c>
      <c r="G40" s="55" t="n">
        <v>2</v>
      </c>
      <c r="H40" s="55" t="n">
        <v>5</v>
      </c>
      <c r="I40" s="55" t="n">
        <v>4</v>
      </c>
      <c r="J40" s="55" t="n">
        <v>4</v>
      </c>
      <c r="K40" s="54" t="n">
        <f aca="false">SUM(F40:J40)</f>
        <v>21</v>
      </c>
      <c r="L40" s="56" t="n">
        <f aca="false">K40*100/45</f>
        <v>46.6666666666667</v>
      </c>
      <c r="M40" s="57" t="s">
        <v>212</v>
      </c>
    </row>
    <row r="41" customFormat="false" ht="56" hidden="false" customHeight="false" outlineLevel="0" collapsed="false">
      <c r="A41" s="93" t="n">
        <v>31</v>
      </c>
      <c r="B41" s="51" t="s">
        <v>277</v>
      </c>
      <c r="C41" s="94" t="s">
        <v>278</v>
      </c>
      <c r="D41" s="95" t="s">
        <v>210</v>
      </c>
      <c r="E41" s="96" t="s">
        <v>254</v>
      </c>
      <c r="F41" s="55" t="n">
        <v>6</v>
      </c>
      <c r="G41" s="55" t="n">
        <v>2</v>
      </c>
      <c r="H41" s="55" t="n">
        <v>4</v>
      </c>
      <c r="I41" s="55" t="n">
        <v>3</v>
      </c>
      <c r="J41" s="55" t="n">
        <v>0</v>
      </c>
      <c r="K41" s="54" t="n">
        <f aca="false">SUM(F41:J41)</f>
        <v>15</v>
      </c>
      <c r="L41" s="56" t="n">
        <f aca="false">K41*100/45</f>
        <v>33.3333333333333</v>
      </c>
      <c r="M41" s="57" t="s">
        <v>212</v>
      </c>
    </row>
    <row r="42" customFormat="false" ht="16.5" hidden="false" customHeight="false" outlineLevel="0" collapsed="false">
      <c r="A42" s="93"/>
      <c r="B42" s="51"/>
      <c r="C42" s="94"/>
      <c r="D42" s="95"/>
      <c r="E42" s="96"/>
      <c r="F42" s="55"/>
      <c r="G42" s="55"/>
      <c r="H42" s="55"/>
      <c r="I42" s="55"/>
      <c r="J42" s="55"/>
      <c r="K42" s="54" t="n">
        <f aca="false">SUM(F42:J42)</f>
        <v>0</v>
      </c>
      <c r="L42" s="56" t="n">
        <f aca="false">K42*100/45</f>
        <v>0</v>
      </c>
      <c r="M42" s="57"/>
    </row>
  </sheetData>
  <mergeCells count="12">
    <mergeCell ref="A6:M6"/>
    <mergeCell ref="A7:M7"/>
    <mergeCell ref="A8:M8"/>
    <mergeCell ref="A9:A10"/>
    <mergeCell ref="B9:B10"/>
    <mergeCell ref="C9:C10"/>
    <mergeCell ref="D9:D10"/>
    <mergeCell ref="E9:E10"/>
    <mergeCell ref="F9:J9"/>
    <mergeCell ref="K9:K10"/>
    <mergeCell ref="L9:L10"/>
    <mergeCell ref="M9:M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5" activeCellId="0" sqref="K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86" width="10.26"/>
    <col collapsed="false" customWidth="true" hidden="false" outlineLevel="0" max="3" min="3" style="0" width="28.53"/>
    <col collapsed="false" customWidth="true" hidden="false" outlineLevel="0" max="4" min="4" style="0" width="52.17"/>
    <col collapsed="false" customWidth="true" hidden="false" outlineLevel="0" max="5" min="5" style="0" width="13.99"/>
    <col collapsed="false" customWidth="true" hidden="false" outlineLevel="0" max="10" min="6" style="87" width="6.72"/>
    <col collapsed="false" customWidth="true" hidden="false" outlineLevel="0" max="11" min="11" style="87" width="13.44"/>
    <col collapsed="false" customWidth="true" hidden="false" outlineLevel="0" max="12" min="12" style="0" width="15.44"/>
    <col collapsed="false" customWidth="true" hidden="false" outlineLevel="0" max="13" min="13" style="0" width="15.26"/>
  </cols>
  <sheetData>
    <row r="1" customFormat="false" ht="16.5" hidden="false" customHeight="false" outlineLevel="0" collapsed="false">
      <c r="A1" s="88"/>
      <c r="B1" s="45"/>
      <c r="C1" s="88"/>
      <c r="D1" s="88"/>
      <c r="E1" s="88"/>
      <c r="F1" s="89"/>
      <c r="G1" s="89"/>
      <c r="H1" s="89"/>
      <c r="K1" s="89" t="s">
        <v>0</v>
      </c>
      <c r="L1" s="88"/>
      <c r="M1" s="88"/>
    </row>
    <row r="2" customFormat="false" ht="16.5" hidden="false" customHeight="false" outlineLevel="0" collapsed="false">
      <c r="A2" s="88"/>
      <c r="B2" s="45"/>
      <c r="C2" s="88"/>
      <c r="D2" s="88"/>
      <c r="E2" s="88"/>
      <c r="F2" s="89"/>
      <c r="G2" s="89"/>
      <c r="H2" s="89"/>
      <c r="K2" s="89" t="s">
        <v>1</v>
      </c>
      <c r="L2" s="88"/>
      <c r="M2" s="88"/>
    </row>
    <row r="3" customFormat="false" ht="16.5" hidden="false" customHeight="false" outlineLevel="0" collapsed="false">
      <c r="A3" s="88"/>
      <c r="B3" s="45"/>
      <c r="C3" s="88"/>
      <c r="D3" s="88"/>
      <c r="E3" s="88"/>
      <c r="F3" s="89"/>
      <c r="G3" s="89"/>
      <c r="H3" s="89"/>
      <c r="K3" s="89" t="s">
        <v>2</v>
      </c>
      <c r="L3" s="88"/>
      <c r="M3" s="88"/>
    </row>
    <row r="4" customFormat="false" ht="16.5" hidden="false" customHeight="false" outlineLevel="0" collapsed="false">
      <c r="A4" s="88"/>
      <c r="B4" s="45"/>
      <c r="C4" s="88"/>
      <c r="D4" s="88"/>
      <c r="E4" s="88"/>
      <c r="F4" s="89"/>
      <c r="G4" s="89"/>
      <c r="H4" s="89"/>
      <c r="K4" s="89" t="s">
        <v>3</v>
      </c>
      <c r="L4" s="88"/>
      <c r="M4" s="88"/>
    </row>
    <row r="5" customFormat="false" ht="16.5" hidden="false" customHeight="false" outlineLevel="0" collapsed="false">
      <c r="A5" s="88"/>
      <c r="B5" s="45"/>
      <c r="C5" s="88"/>
      <c r="D5" s="88"/>
      <c r="E5" s="88"/>
      <c r="F5" s="89"/>
      <c r="G5" s="89"/>
      <c r="H5" s="89"/>
      <c r="K5" s="89" t="s">
        <v>279</v>
      </c>
      <c r="L5" s="88"/>
      <c r="M5" s="88"/>
    </row>
    <row r="6" customFormat="false" ht="14.1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</row>
    <row r="7" customFormat="false" ht="14.15" hidden="false" customHeight="true" outlineLevel="0" collapsed="false">
      <c r="A7" s="91" t="s">
        <v>280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</row>
    <row r="8" customFormat="false" ht="16.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16.5" hidden="false" customHeight="true" outlineLevel="0" collapsed="false">
      <c r="A9" s="93" t="s">
        <v>6</v>
      </c>
      <c r="B9" s="50" t="s">
        <v>7</v>
      </c>
      <c r="C9" s="93" t="s">
        <v>8</v>
      </c>
      <c r="D9" s="93" t="s">
        <v>9</v>
      </c>
      <c r="E9" s="93" t="s">
        <v>10</v>
      </c>
      <c r="F9" s="56" t="s">
        <v>11</v>
      </c>
      <c r="G9" s="56"/>
      <c r="H9" s="56"/>
      <c r="I9" s="56"/>
      <c r="J9" s="56"/>
      <c r="K9" s="56" t="s">
        <v>206</v>
      </c>
      <c r="L9" s="93" t="s">
        <v>207</v>
      </c>
      <c r="M9" s="93" t="s">
        <v>14</v>
      </c>
    </row>
    <row r="10" customFormat="false" ht="33.75" hidden="false" customHeight="true" outlineLevel="0" collapsed="false">
      <c r="A10" s="93"/>
      <c r="B10" s="50"/>
      <c r="C10" s="93"/>
      <c r="D10" s="93"/>
      <c r="E10" s="93"/>
      <c r="F10" s="18" t="n">
        <v>1</v>
      </c>
      <c r="G10" s="18" t="n">
        <v>2</v>
      </c>
      <c r="H10" s="18" t="n">
        <v>3</v>
      </c>
      <c r="I10" s="18" t="n">
        <v>4</v>
      </c>
      <c r="J10" s="18" t="n">
        <v>5</v>
      </c>
      <c r="K10" s="56"/>
      <c r="L10" s="93"/>
      <c r="M10" s="93"/>
    </row>
    <row r="11" customFormat="false" ht="56" hidden="false" customHeight="false" outlineLevel="0" collapsed="false">
      <c r="A11" s="93" t="n">
        <v>1</v>
      </c>
      <c r="B11" s="51" t="s">
        <v>281</v>
      </c>
      <c r="C11" s="94" t="s">
        <v>282</v>
      </c>
      <c r="D11" s="95" t="s">
        <v>210</v>
      </c>
      <c r="E11" s="96" t="s">
        <v>283</v>
      </c>
      <c r="F11" s="54" t="n">
        <v>6</v>
      </c>
      <c r="G11" s="54" t="n">
        <v>2</v>
      </c>
      <c r="H11" s="54" t="n">
        <v>6</v>
      </c>
      <c r="I11" s="54" t="n">
        <v>6</v>
      </c>
      <c r="J11" s="54" t="n">
        <v>4</v>
      </c>
      <c r="K11" s="54" t="n">
        <f aca="false">SUM(F11:J11)</f>
        <v>24</v>
      </c>
      <c r="L11" s="56" t="n">
        <f aca="false">K11*100/45</f>
        <v>53.3333333333333</v>
      </c>
      <c r="M11" s="57" t="s">
        <v>224</v>
      </c>
    </row>
    <row r="12" customFormat="false" ht="56" hidden="false" customHeight="false" outlineLevel="0" collapsed="false">
      <c r="A12" s="93" t="n">
        <v>2</v>
      </c>
      <c r="B12" s="51" t="s">
        <v>284</v>
      </c>
      <c r="C12" s="94" t="s">
        <v>285</v>
      </c>
      <c r="D12" s="95" t="s">
        <v>210</v>
      </c>
      <c r="E12" s="96" t="s">
        <v>286</v>
      </c>
      <c r="F12" s="54" t="n">
        <v>4</v>
      </c>
      <c r="G12" s="54" t="n">
        <v>2</v>
      </c>
      <c r="H12" s="54" t="n">
        <v>9</v>
      </c>
      <c r="I12" s="54" t="n">
        <v>5</v>
      </c>
      <c r="J12" s="54" t="n">
        <v>2</v>
      </c>
      <c r="K12" s="54" t="n">
        <f aca="false">SUM(F12:J12)</f>
        <v>22</v>
      </c>
      <c r="L12" s="56" t="n">
        <f aca="false">K12*100/45</f>
        <v>48.8888888888889</v>
      </c>
      <c r="M12" s="57" t="s">
        <v>212</v>
      </c>
    </row>
    <row r="13" customFormat="false" ht="56" hidden="false" customHeight="false" outlineLevel="0" collapsed="false">
      <c r="A13" s="93" t="n">
        <v>3</v>
      </c>
      <c r="B13" s="58" t="s">
        <v>287</v>
      </c>
      <c r="C13" s="94" t="s">
        <v>288</v>
      </c>
      <c r="D13" s="95" t="s">
        <v>210</v>
      </c>
      <c r="E13" s="96" t="s">
        <v>286</v>
      </c>
      <c r="F13" s="55" t="n">
        <v>4</v>
      </c>
      <c r="G13" s="55" t="n">
        <v>4</v>
      </c>
      <c r="H13" s="55" t="n">
        <v>8</v>
      </c>
      <c r="I13" s="55" t="n">
        <v>4</v>
      </c>
      <c r="J13" s="55" t="n">
        <v>2</v>
      </c>
      <c r="K13" s="54" t="n">
        <f aca="false">SUM(F13:J13)</f>
        <v>22</v>
      </c>
      <c r="L13" s="56" t="n">
        <f aca="false">K13*100/45</f>
        <v>48.8888888888889</v>
      </c>
      <c r="M13" s="57" t="s">
        <v>212</v>
      </c>
    </row>
    <row r="14" customFormat="false" ht="56" hidden="false" customHeight="false" outlineLevel="0" collapsed="false">
      <c r="A14" s="93" t="n">
        <v>4</v>
      </c>
      <c r="B14" s="51" t="s">
        <v>289</v>
      </c>
      <c r="C14" s="94" t="s">
        <v>290</v>
      </c>
      <c r="D14" s="95" t="s">
        <v>210</v>
      </c>
      <c r="E14" s="96" t="s">
        <v>291</v>
      </c>
      <c r="F14" s="55" t="n">
        <v>6</v>
      </c>
      <c r="G14" s="55" t="n">
        <v>4</v>
      </c>
      <c r="H14" s="55" t="n">
        <v>9</v>
      </c>
      <c r="I14" s="55" t="n">
        <v>8</v>
      </c>
      <c r="J14" s="55" t="n">
        <v>4</v>
      </c>
      <c r="K14" s="54" t="n">
        <f aca="false">SUM(F14:J14)</f>
        <v>31</v>
      </c>
      <c r="L14" s="56" t="n">
        <f aca="false">K14*100/45</f>
        <v>68.8888888888889</v>
      </c>
      <c r="M14" s="57" t="s">
        <v>224</v>
      </c>
    </row>
    <row r="15" customFormat="false" ht="56" hidden="false" customHeight="false" outlineLevel="0" collapsed="false">
      <c r="A15" s="93" t="n">
        <v>5</v>
      </c>
      <c r="B15" s="51" t="s">
        <v>292</v>
      </c>
      <c r="C15" s="94" t="s">
        <v>293</v>
      </c>
      <c r="D15" s="95" t="s">
        <v>210</v>
      </c>
      <c r="E15" s="96" t="s">
        <v>291</v>
      </c>
      <c r="F15" s="55" t="n">
        <v>8</v>
      </c>
      <c r="G15" s="55" t="n">
        <v>4</v>
      </c>
      <c r="H15" s="55" t="n">
        <v>10</v>
      </c>
      <c r="I15" s="55" t="n">
        <v>8</v>
      </c>
      <c r="J15" s="55" t="n">
        <v>6</v>
      </c>
      <c r="K15" s="54" t="n">
        <f aca="false">SUM(F15:J15)</f>
        <v>36</v>
      </c>
      <c r="L15" s="56" t="n">
        <f aca="false">K15*100/45</f>
        <v>80</v>
      </c>
      <c r="M15" s="57" t="s">
        <v>245</v>
      </c>
    </row>
    <row r="16" customFormat="false" ht="56" hidden="false" customHeight="false" outlineLevel="0" collapsed="false">
      <c r="A16" s="93" t="n">
        <v>6</v>
      </c>
      <c r="B16" s="51" t="s">
        <v>294</v>
      </c>
      <c r="C16" s="94" t="s">
        <v>295</v>
      </c>
      <c r="D16" s="95" t="s">
        <v>210</v>
      </c>
      <c r="E16" s="96" t="s">
        <v>291</v>
      </c>
      <c r="F16" s="55" t="n">
        <v>4</v>
      </c>
      <c r="G16" s="55" t="n">
        <v>4</v>
      </c>
      <c r="H16" s="55" t="n">
        <v>8</v>
      </c>
      <c r="I16" s="55" t="n">
        <v>7</v>
      </c>
      <c r="J16" s="55" t="n">
        <v>4</v>
      </c>
      <c r="K16" s="54" t="n">
        <f aca="false">SUM(F16:J16)</f>
        <v>27</v>
      </c>
      <c r="L16" s="56" t="n">
        <f aca="false">K16*100/45</f>
        <v>60</v>
      </c>
      <c r="M16" s="57" t="s">
        <v>224</v>
      </c>
    </row>
    <row r="17" customFormat="false" ht="56" hidden="false" customHeight="false" outlineLevel="0" collapsed="false">
      <c r="A17" s="93" t="n">
        <v>7</v>
      </c>
      <c r="B17" s="51" t="s">
        <v>296</v>
      </c>
      <c r="C17" s="94" t="s">
        <v>297</v>
      </c>
      <c r="D17" s="95" t="s">
        <v>210</v>
      </c>
      <c r="E17" s="96" t="s">
        <v>291</v>
      </c>
      <c r="F17" s="55" t="n">
        <v>4</v>
      </c>
      <c r="G17" s="55" t="n">
        <v>2</v>
      </c>
      <c r="H17" s="55" t="n">
        <v>9</v>
      </c>
      <c r="I17" s="55" t="n">
        <v>4</v>
      </c>
      <c r="J17" s="55" t="n">
        <v>6</v>
      </c>
      <c r="K17" s="54" t="n">
        <f aca="false">SUM(F17:J17)</f>
        <v>25</v>
      </c>
      <c r="L17" s="56" t="n">
        <f aca="false">K17*100/45</f>
        <v>55.5555555555556</v>
      </c>
      <c r="M17" s="57" t="s">
        <v>224</v>
      </c>
    </row>
    <row r="18" customFormat="false" ht="56" hidden="false" customHeight="false" outlineLevel="0" collapsed="false">
      <c r="A18" s="93" t="n">
        <v>8</v>
      </c>
      <c r="B18" s="51" t="s">
        <v>298</v>
      </c>
      <c r="C18" s="94" t="s">
        <v>299</v>
      </c>
      <c r="D18" s="95" t="s">
        <v>210</v>
      </c>
      <c r="E18" s="96" t="s">
        <v>291</v>
      </c>
      <c r="F18" s="55" t="n">
        <v>8</v>
      </c>
      <c r="G18" s="55" t="n">
        <v>6</v>
      </c>
      <c r="H18" s="55" t="n">
        <v>10</v>
      </c>
      <c r="I18" s="55" t="n">
        <v>8</v>
      </c>
      <c r="J18" s="55" t="n">
        <v>6</v>
      </c>
      <c r="K18" s="54" t="n">
        <f aca="false">SUM(F18:J18)</f>
        <v>38</v>
      </c>
      <c r="L18" s="56" t="n">
        <f aca="false">K18*100/45</f>
        <v>84.4444444444444</v>
      </c>
      <c r="M18" s="57" t="s">
        <v>245</v>
      </c>
    </row>
    <row r="19" customFormat="false" ht="56" hidden="false" customHeight="false" outlineLevel="0" collapsed="false">
      <c r="A19" s="93" t="n">
        <v>9</v>
      </c>
      <c r="B19" s="51" t="s">
        <v>300</v>
      </c>
      <c r="C19" s="94" t="s">
        <v>301</v>
      </c>
      <c r="D19" s="95" t="s">
        <v>210</v>
      </c>
      <c r="E19" s="96" t="s">
        <v>283</v>
      </c>
      <c r="F19" s="55" t="n">
        <v>4</v>
      </c>
      <c r="G19" s="55" t="n">
        <v>2</v>
      </c>
      <c r="H19" s="55" t="n">
        <v>10</v>
      </c>
      <c r="I19" s="55" t="n">
        <v>4</v>
      </c>
      <c r="J19" s="55" t="n">
        <v>2</v>
      </c>
      <c r="K19" s="54" t="n">
        <f aca="false">SUM(F19:J19)</f>
        <v>22</v>
      </c>
      <c r="L19" s="56" t="n">
        <f aca="false">K19*100/45</f>
        <v>48.8888888888889</v>
      </c>
      <c r="M19" s="57" t="s">
        <v>212</v>
      </c>
    </row>
    <row r="20" customFormat="false" ht="56" hidden="false" customHeight="false" outlineLevel="0" collapsed="false">
      <c r="A20" s="93" t="n">
        <v>10</v>
      </c>
      <c r="B20" s="51" t="s">
        <v>302</v>
      </c>
      <c r="C20" s="94" t="s">
        <v>303</v>
      </c>
      <c r="D20" s="95" t="s">
        <v>210</v>
      </c>
      <c r="E20" s="96" t="s">
        <v>291</v>
      </c>
      <c r="F20" s="55" t="n">
        <v>6</v>
      </c>
      <c r="G20" s="55" t="n">
        <v>2</v>
      </c>
      <c r="H20" s="55" t="n">
        <v>4</v>
      </c>
      <c r="I20" s="55" t="n">
        <v>5</v>
      </c>
      <c r="J20" s="55" t="n">
        <v>4</v>
      </c>
      <c r="K20" s="54" t="n">
        <f aca="false">SUM(F20:J20)</f>
        <v>21</v>
      </c>
      <c r="L20" s="56" t="n">
        <f aca="false">K20*100/45</f>
        <v>46.6666666666667</v>
      </c>
      <c r="M20" s="57" t="s">
        <v>212</v>
      </c>
    </row>
    <row r="21" customFormat="false" ht="56" hidden="false" customHeight="false" outlineLevel="0" collapsed="false">
      <c r="A21" s="93" t="n">
        <v>11</v>
      </c>
      <c r="B21" s="51" t="s">
        <v>304</v>
      </c>
      <c r="C21" s="94" t="s">
        <v>305</v>
      </c>
      <c r="D21" s="95" t="s">
        <v>210</v>
      </c>
      <c r="E21" s="96" t="s">
        <v>283</v>
      </c>
      <c r="F21" s="55" t="n">
        <v>4</v>
      </c>
      <c r="G21" s="55" t="n">
        <v>4</v>
      </c>
      <c r="H21" s="55" t="n">
        <v>6</v>
      </c>
      <c r="I21" s="55" t="n">
        <v>5</v>
      </c>
      <c r="J21" s="55" t="n">
        <v>4</v>
      </c>
      <c r="K21" s="54" t="n">
        <f aca="false">SUM(F21:J21)</f>
        <v>23</v>
      </c>
      <c r="L21" s="56" t="n">
        <f aca="false">K21*100/45</f>
        <v>51.1111111111111</v>
      </c>
      <c r="M21" s="57" t="s">
        <v>224</v>
      </c>
    </row>
    <row r="22" customFormat="false" ht="56" hidden="false" customHeight="false" outlineLevel="0" collapsed="false">
      <c r="A22" s="93" t="n">
        <v>12</v>
      </c>
      <c r="B22" s="51" t="s">
        <v>306</v>
      </c>
      <c r="C22" s="94" t="s">
        <v>307</v>
      </c>
      <c r="D22" s="95" t="s">
        <v>210</v>
      </c>
      <c r="E22" s="96" t="s">
        <v>291</v>
      </c>
      <c r="F22" s="55" t="n">
        <v>6</v>
      </c>
      <c r="G22" s="55" t="n">
        <v>2</v>
      </c>
      <c r="H22" s="55" t="n">
        <v>10</v>
      </c>
      <c r="I22" s="55" t="n">
        <v>8</v>
      </c>
      <c r="J22" s="55" t="n">
        <v>2</v>
      </c>
      <c r="K22" s="54" t="n">
        <f aca="false">SUM(F22:J22)</f>
        <v>28</v>
      </c>
      <c r="L22" s="56" t="n">
        <f aca="false">K22*100/45</f>
        <v>62.2222222222222</v>
      </c>
      <c r="M22" s="57" t="s">
        <v>224</v>
      </c>
    </row>
    <row r="23" customFormat="false" ht="56" hidden="false" customHeight="false" outlineLevel="0" collapsed="false">
      <c r="A23" s="93" t="n">
        <v>13</v>
      </c>
      <c r="B23" s="51" t="s">
        <v>308</v>
      </c>
      <c r="C23" s="94" t="s">
        <v>309</v>
      </c>
      <c r="D23" s="95" t="s">
        <v>210</v>
      </c>
      <c r="E23" s="96" t="s">
        <v>291</v>
      </c>
      <c r="F23" s="55" t="n">
        <v>6</v>
      </c>
      <c r="G23" s="55" t="n">
        <v>4</v>
      </c>
      <c r="H23" s="55" t="n">
        <v>7</v>
      </c>
      <c r="I23" s="55" t="n">
        <v>5</v>
      </c>
      <c r="J23" s="55" t="n">
        <v>2</v>
      </c>
      <c r="K23" s="54" t="n">
        <f aca="false">SUM(F23:J23)</f>
        <v>24</v>
      </c>
      <c r="L23" s="56" t="n">
        <f aca="false">K23*100/45</f>
        <v>53.3333333333333</v>
      </c>
      <c r="M23" s="57" t="s">
        <v>224</v>
      </c>
    </row>
    <row r="24" customFormat="false" ht="56" hidden="false" customHeight="false" outlineLevel="0" collapsed="false">
      <c r="A24" s="93" t="n">
        <v>14</v>
      </c>
      <c r="B24" s="51" t="s">
        <v>310</v>
      </c>
      <c r="C24" s="94" t="s">
        <v>311</v>
      </c>
      <c r="D24" s="95" t="s">
        <v>210</v>
      </c>
      <c r="E24" s="96" t="s">
        <v>283</v>
      </c>
      <c r="F24" s="55" t="n">
        <v>6</v>
      </c>
      <c r="G24" s="55" t="n">
        <v>2</v>
      </c>
      <c r="H24" s="55" t="n">
        <v>8</v>
      </c>
      <c r="I24" s="55" t="n">
        <v>4</v>
      </c>
      <c r="J24" s="55" t="n">
        <v>2</v>
      </c>
      <c r="K24" s="54" t="n">
        <f aca="false">SUM(F24:J24)</f>
        <v>22</v>
      </c>
      <c r="L24" s="56" t="n">
        <f aca="false">K24*100/45</f>
        <v>48.8888888888889</v>
      </c>
      <c r="M24" s="57" t="s">
        <v>212</v>
      </c>
    </row>
    <row r="25" customFormat="false" ht="56" hidden="false" customHeight="false" outlineLevel="0" collapsed="false">
      <c r="A25" s="93" t="n">
        <v>15</v>
      </c>
      <c r="B25" s="51" t="s">
        <v>312</v>
      </c>
      <c r="C25" s="94" t="s">
        <v>313</v>
      </c>
      <c r="D25" s="95" t="s">
        <v>210</v>
      </c>
      <c r="E25" s="96" t="s">
        <v>314</v>
      </c>
      <c r="F25" s="55" t="n">
        <v>6</v>
      </c>
      <c r="G25" s="55" t="n">
        <v>2</v>
      </c>
      <c r="H25" s="55" t="n">
        <v>8</v>
      </c>
      <c r="I25" s="55" t="n">
        <v>4</v>
      </c>
      <c r="J25" s="55" t="n">
        <v>2</v>
      </c>
      <c r="K25" s="54" t="n">
        <f aca="false">SUM(F25:J25)</f>
        <v>22</v>
      </c>
      <c r="L25" s="56" t="n">
        <f aca="false">K25*100/45</f>
        <v>48.8888888888889</v>
      </c>
      <c r="M25" s="57" t="s">
        <v>212</v>
      </c>
    </row>
    <row r="26" customFormat="false" ht="56" hidden="false" customHeight="false" outlineLevel="0" collapsed="false">
      <c r="A26" s="93" t="n">
        <v>16</v>
      </c>
      <c r="B26" s="51" t="s">
        <v>315</v>
      </c>
      <c r="C26" s="94" t="s">
        <v>316</v>
      </c>
      <c r="D26" s="95" t="s">
        <v>210</v>
      </c>
      <c r="E26" s="96" t="s">
        <v>283</v>
      </c>
      <c r="F26" s="55" t="n">
        <v>6</v>
      </c>
      <c r="G26" s="55" t="n">
        <v>2</v>
      </c>
      <c r="H26" s="55" t="n">
        <v>6</v>
      </c>
      <c r="I26" s="55" t="n">
        <v>5</v>
      </c>
      <c r="J26" s="55" t="n">
        <v>2</v>
      </c>
      <c r="K26" s="54" t="n">
        <f aca="false">SUM(F26:J26)</f>
        <v>21</v>
      </c>
      <c r="L26" s="56" t="n">
        <f aca="false">K26*100/45</f>
        <v>46.6666666666667</v>
      </c>
      <c r="M26" s="57" t="s">
        <v>212</v>
      </c>
    </row>
    <row r="27" customFormat="false" ht="56" hidden="false" customHeight="false" outlineLevel="0" collapsed="false">
      <c r="A27" s="93" t="n">
        <v>17</v>
      </c>
      <c r="B27" s="51" t="s">
        <v>317</v>
      </c>
      <c r="C27" s="94" t="s">
        <v>318</v>
      </c>
      <c r="D27" s="95" t="s">
        <v>210</v>
      </c>
      <c r="E27" s="96" t="s">
        <v>283</v>
      </c>
      <c r="F27" s="55" t="n">
        <v>4</v>
      </c>
      <c r="G27" s="55" t="n">
        <v>2</v>
      </c>
      <c r="H27" s="55" t="n">
        <v>5</v>
      </c>
      <c r="I27" s="55" t="n">
        <v>6</v>
      </c>
      <c r="J27" s="55" t="n">
        <v>2</v>
      </c>
      <c r="K27" s="54" t="n">
        <f aca="false">SUM(F27:J27)</f>
        <v>19</v>
      </c>
      <c r="L27" s="56" t="n">
        <f aca="false">K27*100/45</f>
        <v>42.2222222222222</v>
      </c>
      <c r="M27" s="57" t="s">
        <v>212</v>
      </c>
    </row>
    <row r="28" customFormat="false" ht="56" hidden="false" customHeight="false" outlineLevel="0" collapsed="false">
      <c r="A28" s="93" t="n">
        <v>18</v>
      </c>
      <c r="B28" s="51" t="s">
        <v>319</v>
      </c>
      <c r="C28" s="94" t="s">
        <v>320</v>
      </c>
      <c r="D28" s="95" t="s">
        <v>210</v>
      </c>
      <c r="E28" s="96" t="s">
        <v>283</v>
      </c>
      <c r="F28" s="55" t="n">
        <v>6</v>
      </c>
      <c r="G28" s="55" t="n">
        <v>4</v>
      </c>
      <c r="H28" s="55" t="n">
        <v>10</v>
      </c>
      <c r="I28" s="55" t="n">
        <v>4</v>
      </c>
      <c r="J28" s="55" t="n">
        <v>2</v>
      </c>
      <c r="K28" s="54" t="n">
        <f aca="false">SUM(F28:J28)</f>
        <v>26</v>
      </c>
      <c r="L28" s="56" t="n">
        <f aca="false">K28*100/45</f>
        <v>57.7777777777778</v>
      </c>
      <c r="M28" s="57" t="s">
        <v>224</v>
      </c>
    </row>
    <row r="29" customFormat="false" ht="56" hidden="false" customHeight="false" outlineLevel="0" collapsed="false">
      <c r="A29" s="93" t="n">
        <v>19</v>
      </c>
      <c r="B29" s="51" t="s">
        <v>321</v>
      </c>
      <c r="C29" s="94" t="s">
        <v>322</v>
      </c>
      <c r="D29" s="95" t="s">
        <v>210</v>
      </c>
      <c r="E29" s="96" t="s">
        <v>283</v>
      </c>
      <c r="F29" s="55" t="n">
        <v>6</v>
      </c>
      <c r="G29" s="55" t="n">
        <v>4</v>
      </c>
      <c r="H29" s="55" t="n">
        <v>7</v>
      </c>
      <c r="I29" s="55" t="n">
        <v>4</v>
      </c>
      <c r="J29" s="55" t="n">
        <v>2</v>
      </c>
      <c r="K29" s="54" t="n">
        <f aca="false">SUM(F29:J29)</f>
        <v>23</v>
      </c>
      <c r="L29" s="56" t="n">
        <f aca="false">K29*100/45</f>
        <v>51.1111111111111</v>
      </c>
      <c r="M29" s="57" t="s">
        <v>224</v>
      </c>
    </row>
    <row r="30" customFormat="false" ht="56" hidden="false" customHeight="false" outlineLevel="0" collapsed="false">
      <c r="A30" s="93" t="n">
        <v>20</v>
      </c>
      <c r="B30" s="51" t="s">
        <v>323</v>
      </c>
      <c r="C30" s="94" t="s">
        <v>324</v>
      </c>
      <c r="D30" s="95" t="s">
        <v>210</v>
      </c>
      <c r="E30" s="96" t="s">
        <v>314</v>
      </c>
      <c r="F30" s="55" t="n">
        <v>4</v>
      </c>
      <c r="G30" s="55" t="n">
        <v>0</v>
      </c>
      <c r="H30" s="55" t="n">
        <v>8</v>
      </c>
      <c r="I30" s="55" t="n">
        <v>5</v>
      </c>
      <c r="J30" s="55" t="n">
        <v>2</v>
      </c>
      <c r="K30" s="54" t="n">
        <f aca="false">SUM(F30:J30)</f>
        <v>19</v>
      </c>
      <c r="L30" s="56" t="n">
        <f aca="false">K30*100/45</f>
        <v>42.2222222222222</v>
      </c>
      <c r="M30" s="57" t="s">
        <v>212</v>
      </c>
    </row>
    <row r="31" customFormat="false" ht="56" hidden="false" customHeight="false" outlineLevel="0" collapsed="false">
      <c r="A31" s="93" t="n">
        <v>21</v>
      </c>
      <c r="B31" s="51" t="s">
        <v>325</v>
      </c>
      <c r="C31" s="94" t="s">
        <v>326</v>
      </c>
      <c r="D31" s="95" t="s">
        <v>210</v>
      </c>
      <c r="E31" s="96" t="s">
        <v>314</v>
      </c>
      <c r="F31" s="55" t="n">
        <v>4</v>
      </c>
      <c r="G31" s="55" t="n">
        <v>2</v>
      </c>
      <c r="H31" s="55" t="n">
        <v>6</v>
      </c>
      <c r="I31" s="55" t="n">
        <v>6</v>
      </c>
      <c r="J31" s="55" t="n">
        <v>4</v>
      </c>
      <c r="K31" s="54" t="n">
        <f aca="false">SUM(F31:J31)</f>
        <v>22</v>
      </c>
      <c r="L31" s="56" t="n">
        <f aca="false">K31*100/45</f>
        <v>48.8888888888889</v>
      </c>
      <c r="M31" s="57" t="s">
        <v>212</v>
      </c>
    </row>
    <row r="32" customFormat="false" ht="56" hidden="false" customHeight="false" outlineLevel="0" collapsed="false">
      <c r="A32" s="93" t="n">
        <v>22</v>
      </c>
      <c r="B32" s="51" t="s">
        <v>327</v>
      </c>
      <c r="C32" s="94" t="s">
        <v>328</v>
      </c>
      <c r="D32" s="95" t="s">
        <v>210</v>
      </c>
      <c r="E32" s="96" t="s">
        <v>314</v>
      </c>
      <c r="F32" s="55" t="n">
        <v>4</v>
      </c>
      <c r="G32" s="55" t="n">
        <v>2</v>
      </c>
      <c r="H32" s="55" t="n">
        <v>8</v>
      </c>
      <c r="I32" s="55" t="n">
        <v>7</v>
      </c>
      <c r="J32" s="55" t="n">
        <v>4</v>
      </c>
      <c r="K32" s="54" t="n">
        <f aca="false">SUM(F32:J32)</f>
        <v>25</v>
      </c>
      <c r="L32" s="56" t="n">
        <f aca="false">K32*100/45</f>
        <v>55.5555555555556</v>
      </c>
      <c r="M32" s="57" t="s">
        <v>224</v>
      </c>
    </row>
    <row r="33" customFormat="false" ht="56" hidden="false" customHeight="false" outlineLevel="0" collapsed="false">
      <c r="A33" s="93" t="n">
        <v>23</v>
      </c>
      <c r="B33" s="51" t="s">
        <v>329</v>
      </c>
      <c r="C33" s="94" t="s">
        <v>330</v>
      </c>
      <c r="D33" s="95" t="s">
        <v>210</v>
      </c>
      <c r="E33" s="96" t="s">
        <v>314</v>
      </c>
      <c r="F33" s="55" t="n">
        <v>6</v>
      </c>
      <c r="G33" s="55" t="n">
        <v>4</v>
      </c>
      <c r="H33" s="55" t="n">
        <v>9</v>
      </c>
      <c r="I33" s="55" t="n">
        <v>8</v>
      </c>
      <c r="J33" s="55" t="n">
        <v>4</v>
      </c>
      <c r="K33" s="54" t="n">
        <f aca="false">SUM(F33:J33)</f>
        <v>31</v>
      </c>
      <c r="L33" s="56" t="n">
        <f aca="false">K33*100/45</f>
        <v>68.8888888888889</v>
      </c>
      <c r="M33" s="57" t="s">
        <v>224</v>
      </c>
    </row>
    <row r="34" customFormat="false" ht="56" hidden="false" customHeight="false" outlineLevel="0" collapsed="false">
      <c r="A34" s="93" t="n">
        <v>24</v>
      </c>
      <c r="B34" s="51" t="s">
        <v>331</v>
      </c>
      <c r="C34" s="94" t="s">
        <v>332</v>
      </c>
      <c r="D34" s="95" t="s">
        <v>210</v>
      </c>
      <c r="E34" s="96" t="s">
        <v>286</v>
      </c>
      <c r="F34" s="55" t="n">
        <v>6</v>
      </c>
      <c r="G34" s="55" t="n">
        <v>2</v>
      </c>
      <c r="H34" s="55" t="n">
        <v>6</v>
      </c>
      <c r="I34" s="55" t="n">
        <v>4</v>
      </c>
      <c r="J34" s="55" t="n">
        <v>4</v>
      </c>
      <c r="K34" s="54" t="n">
        <f aca="false">SUM(F34:J34)</f>
        <v>22</v>
      </c>
      <c r="L34" s="56" t="n">
        <f aca="false">K34*100/45</f>
        <v>48.8888888888889</v>
      </c>
      <c r="M34" s="57" t="s">
        <v>212</v>
      </c>
    </row>
    <row r="35" customFormat="false" ht="16.5" hidden="false" customHeight="false" outlineLevel="0" collapsed="false">
      <c r="A35" s="93"/>
      <c r="B35" s="51"/>
      <c r="C35" s="94"/>
      <c r="D35" s="95"/>
      <c r="E35" s="96"/>
      <c r="F35" s="54"/>
      <c r="G35" s="54"/>
      <c r="H35" s="54"/>
      <c r="I35" s="54"/>
      <c r="J35" s="54"/>
      <c r="K35" s="54" t="n">
        <f aca="false">SUM(F35:J35)</f>
        <v>0</v>
      </c>
      <c r="L35" s="56" t="n">
        <f aca="false">K35*100/45</f>
        <v>0</v>
      </c>
      <c r="M35" s="57"/>
    </row>
    <row r="36" customFormat="false" ht="16.5" hidden="false" customHeight="false" outlineLevel="0" collapsed="false">
      <c r="A36" s="93"/>
      <c r="B36" s="51"/>
      <c r="C36" s="94"/>
      <c r="D36" s="95"/>
      <c r="E36" s="96"/>
      <c r="F36" s="54"/>
      <c r="G36" s="54"/>
      <c r="H36" s="54"/>
      <c r="I36" s="54"/>
      <c r="J36" s="54"/>
      <c r="K36" s="54" t="n">
        <f aca="false">SUM(F36:J36)</f>
        <v>0</v>
      </c>
      <c r="L36" s="56" t="n">
        <f aca="false">K36*100/45</f>
        <v>0</v>
      </c>
      <c r="M36" s="57"/>
    </row>
    <row r="37" customFormat="false" ht="16.5" hidden="false" customHeight="false" outlineLevel="0" collapsed="false">
      <c r="A37" s="93"/>
      <c r="B37" s="58"/>
      <c r="C37" s="94"/>
      <c r="D37" s="97"/>
      <c r="E37" s="96"/>
      <c r="F37" s="55"/>
      <c r="G37" s="55"/>
      <c r="H37" s="55"/>
      <c r="I37" s="55"/>
      <c r="J37" s="55"/>
      <c r="K37" s="54" t="n">
        <f aca="false">SUM(F37:J37)</f>
        <v>0</v>
      </c>
      <c r="L37" s="56" t="n">
        <f aca="false">K37*100/45</f>
        <v>0</v>
      </c>
      <c r="M37" s="57"/>
    </row>
    <row r="38" customFormat="false" ht="16.5" hidden="false" customHeight="false" outlineLevel="0" collapsed="false">
      <c r="A38" s="93"/>
      <c r="B38" s="51"/>
      <c r="C38" s="94"/>
      <c r="D38" s="95"/>
      <c r="E38" s="96"/>
      <c r="F38" s="55"/>
      <c r="G38" s="55"/>
      <c r="H38" s="55"/>
      <c r="I38" s="55"/>
      <c r="J38" s="55"/>
      <c r="K38" s="54" t="n">
        <f aca="false">SUM(F38:J38)</f>
        <v>0</v>
      </c>
      <c r="L38" s="56" t="n">
        <f aca="false">K38*100/45</f>
        <v>0</v>
      </c>
      <c r="M38" s="57"/>
    </row>
  </sheetData>
  <mergeCells count="12">
    <mergeCell ref="A6:M6"/>
    <mergeCell ref="A7:M7"/>
    <mergeCell ref="A8:M8"/>
    <mergeCell ref="A9:A10"/>
    <mergeCell ref="B9:B10"/>
    <mergeCell ref="C9:C10"/>
    <mergeCell ref="D9:D10"/>
    <mergeCell ref="E9:E10"/>
    <mergeCell ref="F9:J9"/>
    <mergeCell ref="K9:K10"/>
    <mergeCell ref="L9:L10"/>
    <mergeCell ref="M9:M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86" width="10.26"/>
    <col collapsed="false" customWidth="true" hidden="false" outlineLevel="0" max="3" min="3" style="0" width="28.53"/>
    <col collapsed="false" customWidth="true" hidden="false" outlineLevel="0" max="4" min="4" style="0" width="52.17"/>
    <col collapsed="false" customWidth="true" hidden="false" outlineLevel="0" max="5" min="5" style="0" width="11.81"/>
    <col collapsed="false" customWidth="true" hidden="false" outlineLevel="0" max="11" min="6" style="0" width="6.72"/>
    <col collapsed="false" customWidth="true" hidden="false" outlineLevel="0" max="12" min="12" style="0" width="14.53"/>
    <col collapsed="false" customWidth="true" hidden="false" outlineLevel="0" max="13" min="13" style="0" width="16.17"/>
    <col collapsed="false" customWidth="true" hidden="false" outlineLevel="0" max="14" min="14" style="0" width="14.17"/>
  </cols>
  <sheetData>
    <row r="1" customFormat="false" ht="16.5" hidden="false" customHeight="false" outlineLevel="0" collapsed="false">
      <c r="A1" s="88"/>
      <c r="B1" s="45"/>
      <c r="C1" s="88"/>
      <c r="D1" s="88"/>
      <c r="E1" s="88"/>
      <c r="F1" s="88"/>
      <c r="G1" s="88"/>
      <c r="I1" s="88"/>
      <c r="J1" s="88"/>
      <c r="L1" s="88" t="s">
        <v>0</v>
      </c>
    </row>
    <row r="2" customFormat="false" ht="16.5" hidden="false" customHeight="false" outlineLevel="0" collapsed="false">
      <c r="A2" s="88"/>
      <c r="B2" s="45"/>
      <c r="C2" s="88"/>
      <c r="D2" s="88"/>
      <c r="E2" s="88"/>
      <c r="F2" s="88"/>
      <c r="G2" s="88"/>
      <c r="I2" s="88"/>
      <c r="J2" s="88"/>
      <c r="L2" s="88" t="s">
        <v>1</v>
      </c>
    </row>
    <row r="3" customFormat="false" ht="16.5" hidden="false" customHeight="false" outlineLevel="0" collapsed="false">
      <c r="A3" s="88"/>
      <c r="B3" s="45"/>
      <c r="C3" s="88"/>
      <c r="D3" s="88"/>
      <c r="E3" s="88"/>
      <c r="F3" s="88"/>
      <c r="G3" s="88"/>
      <c r="I3" s="88"/>
      <c r="J3" s="88"/>
      <c r="L3" s="88" t="s">
        <v>2</v>
      </c>
    </row>
    <row r="4" customFormat="false" ht="16.5" hidden="false" customHeight="false" outlineLevel="0" collapsed="false">
      <c r="A4" s="88"/>
      <c r="B4" s="45"/>
      <c r="C4" s="88"/>
      <c r="D4" s="88"/>
      <c r="E4" s="88"/>
      <c r="F4" s="88"/>
      <c r="G4" s="88"/>
      <c r="I4" s="88"/>
      <c r="J4" s="88"/>
      <c r="L4" s="88" t="s">
        <v>3</v>
      </c>
    </row>
    <row r="5" customFormat="false" ht="16.5" hidden="false" customHeight="false" outlineLevel="0" collapsed="false">
      <c r="A5" s="88"/>
      <c r="B5" s="45"/>
      <c r="C5" s="88"/>
      <c r="D5" s="88"/>
      <c r="E5" s="88"/>
      <c r="F5" s="88"/>
      <c r="G5" s="88"/>
      <c r="I5" s="98"/>
      <c r="J5" s="88"/>
      <c r="L5" s="88" t="s">
        <v>333</v>
      </c>
    </row>
    <row r="6" customFormat="false" ht="14.1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14.15" hidden="false" customHeight="true" outlineLevel="0" collapsed="false">
      <c r="A7" s="91" t="s">
        <v>334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</row>
    <row r="8" customFormat="false" ht="16.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</row>
    <row r="9" customFormat="false" ht="16.5" hidden="false" customHeight="true" outlineLevel="0" collapsed="false">
      <c r="A9" s="93" t="s">
        <v>6</v>
      </c>
      <c r="B9" s="50" t="s">
        <v>7</v>
      </c>
      <c r="C9" s="93" t="s">
        <v>8</v>
      </c>
      <c r="D9" s="93" t="s">
        <v>9</v>
      </c>
      <c r="E9" s="93" t="s">
        <v>10</v>
      </c>
      <c r="F9" s="93" t="s">
        <v>11</v>
      </c>
      <c r="G9" s="93"/>
      <c r="H9" s="93"/>
      <c r="I9" s="93"/>
      <c r="J9" s="93"/>
      <c r="K9" s="93"/>
      <c r="L9" s="93" t="s">
        <v>335</v>
      </c>
      <c r="M9" s="93" t="s">
        <v>207</v>
      </c>
      <c r="N9" s="93" t="s">
        <v>14</v>
      </c>
    </row>
    <row r="10" customFormat="false" ht="35.25" hidden="false" customHeight="true" outlineLevel="0" collapsed="false">
      <c r="A10" s="93"/>
      <c r="B10" s="50"/>
      <c r="C10" s="93"/>
      <c r="D10" s="93"/>
      <c r="E10" s="93"/>
      <c r="F10" s="93" t="n">
        <v>1</v>
      </c>
      <c r="G10" s="93" t="n">
        <v>2</v>
      </c>
      <c r="H10" s="93" t="n">
        <v>3</v>
      </c>
      <c r="I10" s="93" t="n">
        <v>4</v>
      </c>
      <c r="J10" s="93" t="n">
        <v>5</v>
      </c>
      <c r="K10" s="93" t="n">
        <v>6</v>
      </c>
      <c r="L10" s="93"/>
      <c r="M10" s="93"/>
      <c r="N10" s="93"/>
    </row>
    <row r="11" customFormat="false" ht="56" hidden="false" customHeight="false" outlineLevel="0" collapsed="false">
      <c r="A11" s="93" t="n">
        <v>1</v>
      </c>
      <c r="B11" s="99" t="s">
        <v>336</v>
      </c>
      <c r="C11" s="100" t="s">
        <v>337</v>
      </c>
      <c r="D11" s="95" t="s">
        <v>210</v>
      </c>
      <c r="E11" s="99" t="s">
        <v>338</v>
      </c>
      <c r="F11" s="99" t="n">
        <v>2</v>
      </c>
      <c r="G11" s="99" t="n">
        <v>1</v>
      </c>
      <c r="H11" s="99" t="n">
        <v>0</v>
      </c>
      <c r="I11" s="99" t="n">
        <v>6</v>
      </c>
      <c r="J11" s="99" t="n">
        <v>2</v>
      </c>
      <c r="K11" s="99" t="n">
        <v>8</v>
      </c>
      <c r="L11" s="55" t="n">
        <f aca="false">SUM(F11:K11)</f>
        <v>19</v>
      </c>
      <c r="M11" s="56" t="n">
        <f aca="false">L11*100/52</f>
        <v>36.5384615384615</v>
      </c>
      <c r="N11" s="99" t="s">
        <v>212</v>
      </c>
    </row>
    <row r="12" customFormat="false" ht="56" hidden="false" customHeight="false" outlineLevel="0" collapsed="false">
      <c r="A12" s="93" t="n">
        <v>2</v>
      </c>
      <c r="B12" s="99" t="s">
        <v>339</v>
      </c>
      <c r="C12" s="100" t="s">
        <v>340</v>
      </c>
      <c r="D12" s="95" t="s">
        <v>210</v>
      </c>
      <c r="E12" s="99" t="s">
        <v>341</v>
      </c>
      <c r="F12" s="101" t="n">
        <v>4</v>
      </c>
      <c r="G12" s="101" t="n">
        <v>1</v>
      </c>
      <c r="H12" s="101" t="n">
        <v>0</v>
      </c>
      <c r="I12" s="101" t="n">
        <v>6</v>
      </c>
      <c r="J12" s="101" t="n">
        <v>6</v>
      </c>
      <c r="K12" s="101" t="n">
        <v>10</v>
      </c>
      <c r="L12" s="55" t="n">
        <f aca="false">SUM(F12:K12)</f>
        <v>27</v>
      </c>
      <c r="M12" s="56" t="n">
        <f aca="false">L12*100/52</f>
        <v>51.9230769230769</v>
      </c>
      <c r="N12" s="99" t="s">
        <v>224</v>
      </c>
    </row>
    <row r="13" customFormat="false" ht="56" hidden="false" customHeight="false" outlineLevel="0" collapsed="false">
      <c r="A13" s="93" t="n">
        <v>3</v>
      </c>
      <c r="B13" s="99" t="s">
        <v>342</v>
      </c>
      <c r="C13" s="100" t="s">
        <v>343</v>
      </c>
      <c r="D13" s="95" t="s">
        <v>210</v>
      </c>
      <c r="E13" s="99" t="s">
        <v>341</v>
      </c>
      <c r="F13" s="99" t="n">
        <v>4</v>
      </c>
      <c r="G13" s="99" t="n">
        <v>1</v>
      </c>
      <c r="H13" s="99" t="n">
        <v>0</v>
      </c>
      <c r="I13" s="99" t="n">
        <v>6</v>
      </c>
      <c r="J13" s="99" t="n">
        <v>6</v>
      </c>
      <c r="K13" s="99" t="n">
        <v>8</v>
      </c>
      <c r="L13" s="55" t="n">
        <f aca="false">SUM(F13:K13)</f>
        <v>25</v>
      </c>
      <c r="M13" s="56" t="n">
        <f aca="false">L13*100/52</f>
        <v>48.0769230769231</v>
      </c>
      <c r="N13" s="99" t="s">
        <v>212</v>
      </c>
    </row>
    <row r="14" customFormat="false" ht="56" hidden="false" customHeight="false" outlineLevel="0" collapsed="false">
      <c r="A14" s="93" t="n">
        <v>4</v>
      </c>
      <c r="B14" s="99" t="s">
        <v>344</v>
      </c>
      <c r="C14" s="100" t="s">
        <v>345</v>
      </c>
      <c r="D14" s="95" t="s">
        <v>210</v>
      </c>
      <c r="E14" s="99" t="s">
        <v>341</v>
      </c>
      <c r="F14" s="99" t="n">
        <v>2</v>
      </c>
      <c r="G14" s="99" t="n">
        <v>1</v>
      </c>
      <c r="H14" s="99" t="n">
        <v>0</v>
      </c>
      <c r="I14" s="99" t="n">
        <v>2</v>
      </c>
      <c r="J14" s="99" t="n">
        <v>2</v>
      </c>
      <c r="K14" s="99" t="n">
        <v>8</v>
      </c>
      <c r="L14" s="55" t="n">
        <f aca="false">SUM(F14:K14)</f>
        <v>15</v>
      </c>
      <c r="M14" s="56" t="n">
        <f aca="false">L14*100/52</f>
        <v>28.8461538461538</v>
      </c>
      <c r="N14" s="99" t="s">
        <v>212</v>
      </c>
    </row>
    <row r="15" customFormat="false" ht="56" hidden="false" customHeight="false" outlineLevel="0" collapsed="false">
      <c r="A15" s="93" t="n">
        <v>5</v>
      </c>
      <c r="B15" s="101" t="s">
        <v>346</v>
      </c>
      <c r="C15" s="102" t="s">
        <v>347</v>
      </c>
      <c r="D15" s="95" t="s">
        <v>210</v>
      </c>
      <c r="E15" s="101" t="s">
        <v>341</v>
      </c>
      <c r="F15" s="101" t="n">
        <v>4</v>
      </c>
      <c r="G15" s="101" t="n">
        <v>0</v>
      </c>
      <c r="H15" s="101" t="n">
        <v>0</v>
      </c>
      <c r="I15" s="101" t="n">
        <v>2</v>
      </c>
      <c r="J15" s="101" t="n">
        <v>2</v>
      </c>
      <c r="K15" s="101" t="n">
        <v>6</v>
      </c>
      <c r="L15" s="55" t="n">
        <f aca="false">SUM(F15:K15)</f>
        <v>14</v>
      </c>
      <c r="M15" s="56" t="n">
        <f aca="false">L15*100/52</f>
        <v>26.9230769230769</v>
      </c>
      <c r="N15" s="101" t="s">
        <v>212</v>
      </c>
    </row>
    <row r="16" customFormat="false" ht="56" hidden="false" customHeight="false" outlineLevel="0" collapsed="false">
      <c r="A16" s="93" t="n">
        <v>6</v>
      </c>
      <c r="B16" s="101" t="s">
        <v>348</v>
      </c>
      <c r="C16" s="102" t="s">
        <v>349</v>
      </c>
      <c r="D16" s="95" t="s">
        <v>210</v>
      </c>
      <c r="E16" s="101" t="s">
        <v>350</v>
      </c>
      <c r="F16" s="101" t="n">
        <v>6</v>
      </c>
      <c r="G16" s="101" t="n">
        <v>1</v>
      </c>
      <c r="H16" s="101" t="n">
        <v>0</v>
      </c>
      <c r="I16" s="101" t="n">
        <v>4</v>
      </c>
      <c r="J16" s="101" t="n">
        <v>8</v>
      </c>
      <c r="K16" s="101" t="n">
        <v>8</v>
      </c>
      <c r="L16" s="55" t="n">
        <f aca="false">SUM(F16:K16)</f>
        <v>27</v>
      </c>
      <c r="M16" s="56" t="n">
        <f aca="false">L16*100/52</f>
        <v>51.9230769230769</v>
      </c>
      <c r="N16" s="101" t="s">
        <v>224</v>
      </c>
    </row>
    <row r="17" customFormat="false" ht="56" hidden="false" customHeight="false" outlineLevel="0" collapsed="false">
      <c r="A17" s="93" t="n">
        <v>7</v>
      </c>
      <c r="B17" s="101" t="s">
        <v>351</v>
      </c>
      <c r="C17" s="102" t="s">
        <v>352</v>
      </c>
      <c r="D17" s="95" t="s">
        <v>210</v>
      </c>
      <c r="E17" s="101" t="s">
        <v>350</v>
      </c>
      <c r="F17" s="101" t="n">
        <v>6</v>
      </c>
      <c r="G17" s="101" t="n">
        <v>1</v>
      </c>
      <c r="H17" s="101" t="n">
        <v>0</v>
      </c>
      <c r="I17" s="101" t="n">
        <v>4</v>
      </c>
      <c r="J17" s="101" t="n">
        <v>6</v>
      </c>
      <c r="K17" s="101" t="n">
        <v>8</v>
      </c>
      <c r="L17" s="55" t="n">
        <f aca="false">SUM(F17:K17)</f>
        <v>25</v>
      </c>
      <c r="M17" s="56" t="n">
        <f aca="false">L17*100/52</f>
        <v>48.0769230769231</v>
      </c>
      <c r="N17" s="101" t="s">
        <v>212</v>
      </c>
    </row>
    <row r="18" customFormat="false" ht="56" hidden="false" customHeight="false" outlineLevel="0" collapsed="false">
      <c r="A18" s="93" t="n">
        <v>8</v>
      </c>
      <c r="B18" s="101" t="s">
        <v>353</v>
      </c>
      <c r="C18" s="102" t="s">
        <v>354</v>
      </c>
      <c r="D18" s="95" t="s">
        <v>210</v>
      </c>
      <c r="E18" s="101" t="s">
        <v>350</v>
      </c>
      <c r="F18" s="101" t="n">
        <v>6</v>
      </c>
      <c r="G18" s="101" t="n">
        <v>1</v>
      </c>
      <c r="H18" s="101" t="n">
        <v>0</v>
      </c>
      <c r="I18" s="101" t="n">
        <v>4</v>
      </c>
      <c r="J18" s="101" t="n">
        <v>6</v>
      </c>
      <c r="K18" s="101" t="n">
        <v>8</v>
      </c>
      <c r="L18" s="55" t="n">
        <f aca="false">SUM(F18:K18)</f>
        <v>25</v>
      </c>
      <c r="M18" s="56" t="n">
        <f aca="false">L18*100/52</f>
        <v>48.0769230769231</v>
      </c>
      <c r="N18" s="101" t="s">
        <v>212</v>
      </c>
    </row>
    <row r="19" customFormat="false" ht="56" hidden="false" customHeight="false" outlineLevel="0" collapsed="false">
      <c r="A19" s="93" t="n">
        <v>9</v>
      </c>
      <c r="B19" s="101" t="s">
        <v>355</v>
      </c>
      <c r="C19" s="102" t="s">
        <v>356</v>
      </c>
      <c r="D19" s="95" t="s">
        <v>210</v>
      </c>
      <c r="E19" s="101" t="s">
        <v>350</v>
      </c>
      <c r="F19" s="101" t="n">
        <v>6</v>
      </c>
      <c r="G19" s="101" t="n">
        <v>3</v>
      </c>
      <c r="H19" s="101" t="n">
        <v>9</v>
      </c>
      <c r="I19" s="101" t="n">
        <v>8</v>
      </c>
      <c r="J19" s="101" t="n">
        <v>7</v>
      </c>
      <c r="K19" s="101" t="n">
        <v>10</v>
      </c>
      <c r="L19" s="55" t="n">
        <f aca="false">SUM(F19:K19)</f>
        <v>43</v>
      </c>
      <c r="M19" s="56" t="n">
        <f aca="false">L19*100/52</f>
        <v>82.6923076923077</v>
      </c>
      <c r="N19" s="101" t="s">
        <v>245</v>
      </c>
    </row>
    <row r="20" customFormat="false" ht="56" hidden="false" customHeight="false" outlineLevel="0" collapsed="false">
      <c r="A20" s="93" t="n">
        <v>10</v>
      </c>
      <c r="B20" s="101" t="s">
        <v>357</v>
      </c>
      <c r="C20" s="102" t="s">
        <v>358</v>
      </c>
      <c r="D20" s="95" t="s">
        <v>210</v>
      </c>
      <c r="E20" s="101" t="s">
        <v>350</v>
      </c>
      <c r="F20" s="101" t="n">
        <v>2</v>
      </c>
      <c r="G20" s="101" t="n">
        <v>1</v>
      </c>
      <c r="H20" s="101" t="n">
        <v>0</v>
      </c>
      <c r="I20" s="101" t="n">
        <v>6</v>
      </c>
      <c r="J20" s="101" t="n">
        <v>4</v>
      </c>
      <c r="K20" s="101" t="n">
        <v>8</v>
      </c>
      <c r="L20" s="55" t="n">
        <f aca="false">SUM(F20:K20)</f>
        <v>21</v>
      </c>
      <c r="M20" s="56" t="n">
        <f aca="false">L20*100/52</f>
        <v>40.3846153846154</v>
      </c>
      <c r="N20" s="101" t="s">
        <v>212</v>
      </c>
    </row>
    <row r="21" customFormat="false" ht="56" hidden="false" customHeight="false" outlineLevel="0" collapsed="false">
      <c r="A21" s="93" t="n">
        <v>11</v>
      </c>
      <c r="B21" s="101" t="s">
        <v>359</v>
      </c>
      <c r="C21" s="102" t="s">
        <v>360</v>
      </c>
      <c r="D21" s="95" t="s">
        <v>210</v>
      </c>
      <c r="E21" s="101" t="s">
        <v>350</v>
      </c>
      <c r="F21" s="101" t="n">
        <v>8</v>
      </c>
      <c r="G21" s="101" t="n">
        <v>4</v>
      </c>
      <c r="H21" s="101" t="n">
        <v>8</v>
      </c>
      <c r="I21" s="101" t="n">
        <v>7</v>
      </c>
      <c r="J21" s="101" t="n">
        <v>7</v>
      </c>
      <c r="K21" s="101" t="n">
        <v>10</v>
      </c>
      <c r="L21" s="55" t="n">
        <f aca="false">SUM(F21:K21)</f>
        <v>44</v>
      </c>
      <c r="M21" s="56" t="n">
        <f aca="false">L21*100/52</f>
        <v>84.6153846153846</v>
      </c>
      <c r="N21" s="101" t="s">
        <v>245</v>
      </c>
    </row>
    <row r="22" customFormat="false" ht="56" hidden="false" customHeight="false" outlineLevel="0" collapsed="false">
      <c r="A22" s="93" t="n">
        <v>12</v>
      </c>
      <c r="B22" s="101" t="s">
        <v>361</v>
      </c>
      <c r="C22" s="102" t="s">
        <v>362</v>
      </c>
      <c r="D22" s="95" t="s">
        <v>210</v>
      </c>
      <c r="E22" s="101" t="s">
        <v>363</v>
      </c>
      <c r="F22" s="101" t="n">
        <v>4</v>
      </c>
      <c r="G22" s="101" t="n">
        <v>0</v>
      </c>
      <c r="H22" s="101" t="n">
        <v>0</v>
      </c>
      <c r="I22" s="101" t="n">
        <v>4</v>
      </c>
      <c r="J22" s="101" t="n">
        <v>0</v>
      </c>
      <c r="K22" s="101" t="n">
        <v>10</v>
      </c>
      <c r="L22" s="55" t="n">
        <f aca="false">SUM(F22:K22)</f>
        <v>18</v>
      </c>
      <c r="M22" s="56" t="n">
        <f aca="false">L22*100/52</f>
        <v>34.6153846153846</v>
      </c>
      <c r="N22" s="101" t="s">
        <v>212</v>
      </c>
    </row>
    <row r="23" customFormat="false" ht="56" hidden="false" customHeight="false" outlineLevel="0" collapsed="false">
      <c r="A23" s="93" t="n">
        <v>13</v>
      </c>
      <c r="B23" s="101" t="s">
        <v>364</v>
      </c>
      <c r="C23" s="102" t="s">
        <v>365</v>
      </c>
      <c r="D23" s="95" t="s">
        <v>210</v>
      </c>
      <c r="E23" s="101" t="s">
        <v>341</v>
      </c>
      <c r="F23" s="101" t="n">
        <v>4</v>
      </c>
      <c r="G23" s="101" t="n">
        <v>0</v>
      </c>
      <c r="H23" s="101" t="n">
        <v>0</v>
      </c>
      <c r="I23" s="101" t="n">
        <v>6</v>
      </c>
      <c r="J23" s="101" t="n">
        <v>4</v>
      </c>
      <c r="K23" s="101" t="n">
        <v>8</v>
      </c>
      <c r="L23" s="55" t="n">
        <f aca="false">SUM(F23:K23)</f>
        <v>22</v>
      </c>
      <c r="M23" s="56" t="n">
        <f aca="false">L23*100/52</f>
        <v>42.3076923076923</v>
      </c>
      <c r="N23" s="101" t="s">
        <v>212</v>
      </c>
    </row>
    <row r="24" customFormat="false" ht="56" hidden="false" customHeight="false" outlineLevel="0" collapsed="false">
      <c r="A24" s="93" t="n">
        <v>14</v>
      </c>
      <c r="B24" s="101" t="s">
        <v>366</v>
      </c>
      <c r="C24" s="102" t="s">
        <v>367</v>
      </c>
      <c r="D24" s="95" t="s">
        <v>210</v>
      </c>
      <c r="E24" s="101" t="s">
        <v>338</v>
      </c>
      <c r="F24" s="101" t="n">
        <v>2</v>
      </c>
      <c r="G24" s="101" t="n">
        <v>0</v>
      </c>
      <c r="H24" s="101" t="n">
        <v>0</v>
      </c>
      <c r="I24" s="101" t="n">
        <v>4</v>
      </c>
      <c r="J24" s="101" t="n">
        <v>0</v>
      </c>
      <c r="K24" s="101" t="n">
        <v>4</v>
      </c>
      <c r="L24" s="55" t="n">
        <f aca="false">SUM(F24:K24)</f>
        <v>10</v>
      </c>
      <c r="M24" s="56" t="n">
        <f aca="false">L24*100/52</f>
        <v>19.2307692307692</v>
      </c>
      <c r="N24" s="101" t="s">
        <v>212</v>
      </c>
    </row>
    <row r="25" customFormat="false" ht="56" hidden="false" customHeight="false" outlineLevel="0" collapsed="false">
      <c r="A25" s="93" t="n">
        <v>1</v>
      </c>
      <c r="B25" s="101" t="s">
        <v>368</v>
      </c>
      <c r="C25" s="102" t="s">
        <v>369</v>
      </c>
      <c r="D25" s="95" t="s">
        <v>210</v>
      </c>
      <c r="E25" s="101" t="s">
        <v>350</v>
      </c>
      <c r="F25" s="101" t="n">
        <v>4</v>
      </c>
      <c r="G25" s="101" t="n">
        <v>0</v>
      </c>
      <c r="H25" s="101" t="n">
        <v>0</v>
      </c>
      <c r="I25" s="101" t="n">
        <v>4</v>
      </c>
      <c r="J25" s="101" t="n">
        <v>4</v>
      </c>
      <c r="K25" s="101" t="n">
        <v>10</v>
      </c>
      <c r="L25" s="55" t="n">
        <f aca="false">SUM(F25:K25)</f>
        <v>22</v>
      </c>
      <c r="M25" s="56" t="n">
        <f aca="false">L25*100/52</f>
        <v>42.3076923076923</v>
      </c>
      <c r="N25" s="101" t="s">
        <v>212</v>
      </c>
    </row>
    <row r="26" customFormat="false" ht="56" hidden="false" customHeight="false" outlineLevel="0" collapsed="false">
      <c r="A26" s="93" t="n">
        <v>51</v>
      </c>
      <c r="B26" s="101" t="s">
        <v>370</v>
      </c>
      <c r="C26" s="102" t="s">
        <v>371</v>
      </c>
      <c r="D26" s="95" t="s">
        <v>210</v>
      </c>
      <c r="E26" s="101" t="s">
        <v>350</v>
      </c>
      <c r="F26" s="101" t="n">
        <v>2</v>
      </c>
      <c r="G26" s="101" t="n">
        <v>0</v>
      </c>
      <c r="H26" s="101" t="n">
        <v>0</v>
      </c>
      <c r="I26" s="101" t="n">
        <v>6</v>
      </c>
      <c r="J26" s="101" t="n">
        <v>4</v>
      </c>
      <c r="K26" s="101" t="n">
        <v>8</v>
      </c>
      <c r="L26" s="55" t="n">
        <f aca="false">SUM(F26:K26)</f>
        <v>20</v>
      </c>
      <c r="M26" s="56" t="n">
        <f aca="false">L26*100/52</f>
        <v>38.4615384615385</v>
      </c>
      <c r="N26" s="101" t="s">
        <v>212</v>
      </c>
    </row>
    <row r="27" customFormat="false" ht="56" hidden="false" customHeight="false" outlineLevel="0" collapsed="false">
      <c r="A27" s="93" t="n">
        <v>61</v>
      </c>
      <c r="B27" s="101" t="s">
        <v>372</v>
      </c>
      <c r="C27" s="102" t="s">
        <v>373</v>
      </c>
      <c r="D27" s="95" t="s">
        <v>210</v>
      </c>
      <c r="E27" s="101" t="s">
        <v>350</v>
      </c>
      <c r="F27" s="101" t="n">
        <v>4</v>
      </c>
      <c r="G27" s="101" t="n">
        <v>0</v>
      </c>
      <c r="H27" s="101" t="n">
        <v>4</v>
      </c>
      <c r="I27" s="101" t="n">
        <v>4</v>
      </c>
      <c r="J27" s="101" t="n">
        <v>4</v>
      </c>
      <c r="K27" s="101" t="n">
        <v>10</v>
      </c>
      <c r="L27" s="55" t="n">
        <f aca="false">SUM(F27:K27)</f>
        <v>26</v>
      </c>
      <c r="M27" s="56" t="n">
        <f aca="false">L27*100/52</f>
        <v>50</v>
      </c>
      <c r="N27" s="101" t="s">
        <v>224</v>
      </c>
    </row>
    <row r="28" customFormat="false" ht="56" hidden="false" customHeight="false" outlineLevel="0" collapsed="false">
      <c r="A28" s="93" t="n">
        <v>71</v>
      </c>
      <c r="B28" s="101" t="s">
        <v>374</v>
      </c>
      <c r="C28" s="102" t="s">
        <v>375</v>
      </c>
      <c r="D28" s="95" t="s">
        <v>210</v>
      </c>
      <c r="E28" s="101" t="s">
        <v>376</v>
      </c>
      <c r="F28" s="101" t="n">
        <v>2</v>
      </c>
      <c r="G28" s="101" t="n">
        <v>0</v>
      </c>
      <c r="H28" s="101" t="n">
        <v>8</v>
      </c>
      <c r="I28" s="101" t="n">
        <v>6</v>
      </c>
      <c r="J28" s="101" t="n">
        <v>4</v>
      </c>
      <c r="K28" s="101" t="n">
        <v>10</v>
      </c>
      <c r="L28" s="55" t="n">
        <f aca="false">SUM(F28:K28)</f>
        <v>30</v>
      </c>
      <c r="M28" s="56" t="n">
        <f aca="false">L28*100/52</f>
        <v>57.6923076923077</v>
      </c>
      <c r="N28" s="101" t="s">
        <v>224</v>
      </c>
    </row>
    <row r="29" customFormat="false" ht="56" hidden="false" customHeight="false" outlineLevel="0" collapsed="false">
      <c r="A29" s="93" t="n">
        <v>8</v>
      </c>
      <c r="B29" s="101" t="s">
        <v>377</v>
      </c>
      <c r="C29" s="102" t="s">
        <v>378</v>
      </c>
      <c r="D29" s="95" t="s">
        <v>210</v>
      </c>
      <c r="E29" s="101" t="s">
        <v>338</v>
      </c>
      <c r="F29" s="101" t="n">
        <v>4</v>
      </c>
      <c r="G29" s="101" t="n">
        <v>0</v>
      </c>
      <c r="H29" s="101" t="n">
        <v>8</v>
      </c>
      <c r="I29" s="101" t="n">
        <v>6</v>
      </c>
      <c r="J29" s="101" t="n">
        <v>4</v>
      </c>
      <c r="K29" s="101" t="n">
        <v>10</v>
      </c>
      <c r="L29" s="55" t="n">
        <f aca="false">SUM(F29:K29)</f>
        <v>32</v>
      </c>
      <c r="M29" s="56" t="n">
        <f aca="false">L29*100/52</f>
        <v>61.5384615384615</v>
      </c>
      <c r="N29" s="101" t="s">
        <v>224</v>
      </c>
    </row>
    <row r="30" customFormat="false" ht="56" hidden="false" customHeight="false" outlineLevel="0" collapsed="false">
      <c r="A30" s="93" t="n">
        <v>19</v>
      </c>
      <c r="B30" s="101" t="s">
        <v>379</v>
      </c>
      <c r="C30" s="102" t="s">
        <v>380</v>
      </c>
      <c r="D30" s="95" t="s">
        <v>210</v>
      </c>
      <c r="E30" s="101" t="s">
        <v>376</v>
      </c>
      <c r="F30" s="101" t="n">
        <v>6</v>
      </c>
      <c r="G30" s="101" t="n">
        <v>0</v>
      </c>
      <c r="H30" s="101" t="n">
        <v>2</v>
      </c>
      <c r="I30" s="101" t="n">
        <v>6</v>
      </c>
      <c r="J30" s="101" t="n">
        <v>8</v>
      </c>
      <c r="K30" s="101" t="n">
        <v>10</v>
      </c>
      <c r="L30" s="55" t="n">
        <f aca="false">SUM(F30:K30)</f>
        <v>32</v>
      </c>
      <c r="M30" s="56" t="n">
        <f aca="false">L30*100/52</f>
        <v>61.5384615384615</v>
      </c>
      <c r="N30" s="101" t="s">
        <v>224</v>
      </c>
    </row>
    <row r="31" customFormat="false" ht="16.5" hidden="false" customHeight="false" outlineLevel="0" collapsed="false">
      <c r="A31" s="93" t="n">
        <v>20</v>
      </c>
      <c r="B31" s="58"/>
      <c r="C31" s="94"/>
      <c r="D31" s="103"/>
      <c r="E31" s="96"/>
      <c r="F31" s="55"/>
      <c r="G31" s="55"/>
      <c r="H31" s="55"/>
      <c r="I31" s="55"/>
      <c r="J31" s="55"/>
      <c r="K31" s="55"/>
      <c r="L31" s="55" t="n">
        <f aca="false">SUM(F31:K31)</f>
        <v>0</v>
      </c>
      <c r="M31" s="56" t="n">
        <f aca="false">L31*100/52</f>
        <v>0</v>
      </c>
      <c r="N31" s="56"/>
    </row>
    <row r="32" customFormat="false" ht="16.5" hidden="false" customHeight="false" outlineLevel="0" collapsed="false">
      <c r="A32" s="93"/>
      <c r="B32" s="51"/>
      <c r="C32" s="103"/>
      <c r="D32" s="97"/>
      <c r="E32" s="96"/>
      <c r="F32" s="54"/>
      <c r="G32" s="54"/>
      <c r="H32" s="54"/>
      <c r="I32" s="54"/>
      <c r="J32" s="54"/>
      <c r="K32" s="54"/>
      <c r="L32" s="55" t="n">
        <f aca="false">SUM(F32:K32)</f>
        <v>0</v>
      </c>
      <c r="M32" s="56" t="n">
        <f aca="false">L32*100/52</f>
        <v>0</v>
      </c>
      <c r="N32" s="56"/>
    </row>
    <row r="33" customFormat="false" ht="16.5" hidden="false" customHeight="false" outlineLevel="0" collapsed="false">
      <c r="A33" s="93"/>
      <c r="B33" s="58"/>
      <c r="C33" s="94"/>
      <c r="D33" s="95"/>
      <c r="E33" s="96"/>
      <c r="F33" s="55"/>
      <c r="G33" s="55"/>
      <c r="H33" s="55"/>
      <c r="I33" s="55"/>
      <c r="J33" s="55"/>
      <c r="K33" s="55"/>
      <c r="L33" s="55" t="n">
        <f aca="false">SUM(F33:K33)</f>
        <v>0</v>
      </c>
      <c r="M33" s="56" t="n">
        <f aca="false">L33*100/52</f>
        <v>0</v>
      </c>
      <c r="N33" s="56"/>
    </row>
    <row r="34" customFormat="false" ht="16.5" hidden="false" customHeight="false" outlineLevel="0" collapsed="false">
      <c r="A34" s="93"/>
      <c r="B34" s="58"/>
      <c r="C34" s="94"/>
      <c r="D34" s="95"/>
      <c r="E34" s="96"/>
      <c r="F34" s="55"/>
      <c r="G34" s="55"/>
      <c r="H34" s="55"/>
      <c r="I34" s="55"/>
      <c r="J34" s="55"/>
      <c r="K34" s="55"/>
      <c r="L34" s="55" t="n">
        <f aca="false">SUM(F34:K34)</f>
        <v>0</v>
      </c>
      <c r="M34" s="56" t="n">
        <f aca="false">L34*100/52</f>
        <v>0</v>
      </c>
      <c r="N34" s="56"/>
    </row>
  </sheetData>
  <mergeCells count="12">
    <mergeCell ref="A6:L6"/>
    <mergeCell ref="A7:L7"/>
    <mergeCell ref="A8:L8"/>
    <mergeCell ref="A9:A10"/>
    <mergeCell ref="B9:B10"/>
    <mergeCell ref="C9:C10"/>
    <mergeCell ref="D9:D10"/>
    <mergeCell ref="E9:E10"/>
    <mergeCell ref="F9:K9"/>
    <mergeCell ref="L9:L10"/>
    <mergeCell ref="M9:M10"/>
    <mergeCell ref="N9:N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86" width="10.26"/>
    <col collapsed="false" customWidth="true" hidden="false" outlineLevel="0" max="3" min="3" style="0" width="28.53"/>
    <col collapsed="false" customWidth="true" hidden="false" outlineLevel="0" max="4" min="4" style="0" width="52.17"/>
    <col collapsed="false" customWidth="true" hidden="false" outlineLevel="0" max="5" min="5" style="0" width="11.81"/>
    <col collapsed="false" customWidth="true" hidden="false" outlineLevel="0" max="11" min="6" style="0" width="6.72"/>
    <col collapsed="false" customWidth="true" hidden="false" outlineLevel="0" max="12" min="12" style="0" width="14.53"/>
    <col collapsed="false" customWidth="true" hidden="false" outlineLevel="0" max="13" min="13" style="0" width="16.17"/>
    <col collapsed="false" customWidth="true" hidden="false" outlineLevel="0" max="14" min="14" style="0" width="14.17"/>
  </cols>
  <sheetData>
    <row r="1" customFormat="false" ht="16.5" hidden="false" customHeight="false" outlineLevel="0" collapsed="false">
      <c r="A1" s="88"/>
      <c r="B1" s="45"/>
      <c r="C1" s="88"/>
      <c r="D1" s="88"/>
      <c r="E1" s="88"/>
      <c r="F1" s="88"/>
      <c r="G1" s="88"/>
      <c r="I1" s="88"/>
      <c r="J1" s="88"/>
      <c r="L1" s="88" t="s">
        <v>0</v>
      </c>
    </row>
    <row r="2" customFormat="false" ht="16.5" hidden="false" customHeight="false" outlineLevel="0" collapsed="false">
      <c r="A2" s="88"/>
      <c r="B2" s="45"/>
      <c r="C2" s="88"/>
      <c r="D2" s="88"/>
      <c r="E2" s="88"/>
      <c r="F2" s="88"/>
      <c r="G2" s="88"/>
      <c r="I2" s="88"/>
      <c r="J2" s="88"/>
      <c r="L2" s="88" t="s">
        <v>1</v>
      </c>
    </row>
    <row r="3" customFormat="false" ht="16.5" hidden="false" customHeight="false" outlineLevel="0" collapsed="false">
      <c r="A3" s="88"/>
      <c r="B3" s="45"/>
      <c r="C3" s="88"/>
      <c r="D3" s="88"/>
      <c r="E3" s="88"/>
      <c r="F3" s="88"/>
      <c r="G3" s="88"/>
      <c r="I3" s="88"/>
      <c r="J3" s="88"/>
      <c r="L3" s="88" t="s">
        <v>2</v>
      </c>
    </row>
    <row r="4" customFormat="false" ht="16.5" hidden="false" customHeight="false" outlineLevel="0" collapsed="false">
      <c r="A4" s="88"/>
      <c r="B4" s="45"/>
      <c r="C4" s="88"/>
      <c r="D4" s="88"/>
      <c r="E4" s="88"/>
      <c r="F4" s="88"/>
      <c r="G4" s="88"/>
      <c r="I4" s="88"/>
      <c r="J4" s="88"/>
      <c r="L4" s="88" t="s">
        <v>3</v>
      </c>
    </row>
    <row r="5" customFormat="false" ht="16.5" hidden="false" customHeight="false" outlineLevel="0" collapsed="false">
      <c r="A5" s="88"/>
      <c r="B5" s="45"/>
      <c r="C5" s="88"/>
      <c r="D5" s="88"/>
      <c r="E5" s="88"/>
      <c r="F5" s="88"/>
      <c r="G5" s="88"/>
      <c r="I5" s="98"/>
      <c r="J5" s="88"/>
      <c r="L5" s="88" t="s">
        <v>381</v>
      </c>
    </row>
    <row r="6" customFormat="false" ht="14.1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14.15" hidden="false" customHeight="true" outlineLevel="0" collapsed="false">
      <c r="A7" s="91" t="s">
        <v>382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</row>
    <row r="8" customFormat="false" ht="16.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</row>
    <row r="9" customFormat="false" ht="16.5" hidden="false" customHeight="true" outlineLevel="0" collapsed="false">
      <c r="A9" s="93" t="s">
        <v>6</v>
      </c>
      <c r="B9" s="50" t="s">
        <v>7</v>
      </c>
      <c r="C9" s="93" t="s">
        <v>8</v>
      </c>
      <c r="D9" s="93" t="s">
        <v>9</v>
      </c>
      <c r="E9" s="93" t="s">
        <v>10</v>
      </c>
      <c r="F9" s="93" t="s">
        <v>11</v>
      </c>
      <c r="G9" s="93"/>
      <c r="H9" s="93"/>
      <c r="I9" s="93"/>
      <c r="J9" s="93"/>
      <c r="K9" s="93"/>
      <c r="L9" s="93" t="s">
        <v>335</v>
      </c>
      <c r="M9" s="93" t="s">
        <v>207</v>
      </c>
      <c r="N9" s="93" t="s">
        <v>14</v>
      </c>
    </row>
    <row r="10" customFormat="false" ht="35.25" hidden="false" customHeight="true" outlineLevel="0" collapsed="false">
      <c r="A10" s="93"/>
      <c r="B10" s="50"/>
      <c r="C10" s="93"/>
      <c r="D10" s="93"/>
      <c r="E10" s="93"/>
      <c r="F10" s="93" t="n">
        <v>1</v>
      </c>
      <c r="G10" s="93" t="n">
        <v>2</v>
      </c>
      <c r="H10" s="93" t="n">
        <v>3</v>
      </c>
      <c r="I10" s="93" t="n">
        <v>4</v>
      </c>
      <c r="J10" s="93" t="n">
        <v>5</v>
      </c>
      <c r="K10" s="93" t="n">
        <v>6</v>
      </c>
      <c r="L10" s="93"/>
      <c r="M10" s="93"/>
      <c r="N10" s="93"/>
    </row>
    <row r="11" customFormat="false" ht="56" hidden="false" customHeight="false" outlineLevel="0" collapsed="false">
      <c r="A11" s="93" t="n">
        <v>1</v>
      </c>
      <c r="B11" s="99" t="s">
        <v>383</v>
      </c>
      <c r="C11" s="99" t="s">
        <v>384</v>
      </c>
      <c r="D11" s="95" t="s">
        <v>210</v>
      </c>
      <c r="E11" s="99" t="s">
        <v>385</v>
      </c>
      <c r="F11" s="99" t="n">
        <v>6</v>
      </c>
      <c r="G11" s="99" t="n">
        <v>5</v>
      </c>
      <c r="H11" s="99" t="n">
        <v>0</v>
      </c>
      <c r="I11" s="99" t="n">
        <v>6</v>
      </c>
      <c r="J11" s="99" t="n">
        <v>6</v>
      </c>
      <c r="K11" s="99" t="n">
        <v>8</v>
      </c>
      <c r="L11" s="55" t="n">
        <f aca="false">SUM(F11:K11)</f>
        <v>31</v>
      </c>
      <c r="M11" s="56" t="n">
        <f aca="false">L11*100/52</f>
        <v>59.6153846153846</v>
      </c>
      <c r="N11" s="99" t="s">
        <v>224</v>
      </c>
    </row>
    <row r="12" customFormat="false" ht="56" hidden="false" customHeight="false" outlineLevel="0" collapsed="false">
      <c r="A12" s="93" t="n">
        <v>2</v>
      </c>
      <c r="B12" s="99" t="s">
        <v>386</v>
      </c>
      <c r="C12" s="99" t="s">
        <v>387</v>
      </c>
      <c r="D12" s="95" t="s">
        <v>210</v>
      </c>
      <c r="E12" s="99" t="s">
        <v>388</v>
      </c>
      <c r="F12" s="101" t="n">
        <v>4</v>
      </c>
      <c r="G12" s="101" t="n">
        <v>2</v>
      </c>
      <c r="H12" s="101" t="n">
        <v>0</v>
      </c>
      <c r="I12" s="101" t="n">
        <v>2</v>
      </c>
      <c r="J12" s="101" t="n">
        <v>2</v>
      </c>
      <c r="K12" s="101" t="n">
        <v>8</v>
      </c>
      <c r="L12" s="55" t="n">
        <f aca="false">SUM(F12:K12)</f>
        <v>18</v>
      </c>
      <c r="M12" s="56" t="n">
        <f aca="false">L12*100/52</f>
        <v>34.6153846153846</v>
      </c>
      <c r="N12" s="99" t="s">
        <v>212</v>
      </c>
    </row>
    <row r="13" customFormat="false" ht="56" hidden="false" customHeight="false" outlineLevel="0" collapsed="false">
      <c r="A13" s="93" t="n">
        <v>3</v>
      </c>
      <c r="B13" s="99" t="s">
        <v>389</v>
      </c>
      <c r="C13" s="99" t="s">
        <v>390</v>
      </c>
      <c r="D13" s="95" t="s">
        <v>210</v>
      </c>
      <c r="E13" s="99" t="s">
        <v>388</v>
      </c>
      <c r="F13" s="99" t="n">
        <v>6</v>
      </c>
      <c r="G13" s="99" t="n">
        <v>0</v>
      </c>
      <c r="H13" s="99" t="n">
        <v>0</v>
      </c>
      <c r="I13" s="99" t="n">
        <v>6</v>
      </c>
      <c r="J13" s="99" t="n">
        <v>4</v>
      </c>
      <c r="K13" s="99" t="n">
        <v>8</v>
      </c>
      <c r="L13" s="55" t="n">
        <f aca="false">SUM(F13:K13)</f>
        <v>24</v>
      </c>
      <c r="M13" s="56" t="n">
        <f aca="false">L13*100/52</f>
        <v>46.1538461538462</v>
      </c>
      <c r="N13" s="99" t="s">
        <v>212</v>
      </c>
    </row>
    <row r="14" customFormat="false" ht="56" hidden="false" customHeight="false" outlineLevel="0" collapsed="false">
      <c r="A14" s="93" t="n">
        <v>4</v>
      </c>
      <c r="B14" s="99" t="s">
        <v>391</v>
      </c>
      <c r="C14" s="99" t="s">
        <v>392</v>
      </c>
      <c r="D14" s="95" t="s">
        <v>210</v>
      </c>
      <c r="E14" s="99" t="s">
        <v>388</v>
      </c>
      <c r="F14" s="99" t="n">
        <v>4</v>
      </c>
      <c r="G14" s="99" t="n">
        <v>0</v>
      </c>
      <c r="H14" s="99" t="n">
        <v>0</v>
      </c>
      <c r="I14" s="99" t="n">
        <v>6</v>
      </c>
      <c r="J14" s="99" t="n">
        <v>4</v>
      </c>
      <c r="K14" s="99" t="n">
        <v>10</v>
      </c>
      <c r="L14" s="55" t="n">
        <f aca="false">SUM(F14:K14)</f>
        <v>24</v>
      </c>
      <c r="M14" s="56" t="n">
        <f aca="false">L14*100/52</f>
        <v>46.1538461538462</v>
      </c>
      <c r="N14" s="99" t="s">
        <v>212</v>
      </c>
    </row>
    <row r="15" customFormat="false" ht="56" hidden="false" customHeight="false" outlineLevel="0" collapsed="false">
      <c r="A15" s="93" t="n">
        <v>5</v>
      </c>
      <c r="B15" s="101" t="s">
        <v>393</v>
      </c>
      <c r="C15" s="101" t="s">
        <v>394</v>
      </c>
      <c r="D15" s="95" t="s">
        <v>210</v>
      </c>
      <c r="E15" s="101" t="s">
        <v>388</v>
      </c>
      <c r="F15" s="101" t="n">
        <v>2</v>
      </c>
      <c r="G15" s="101" t="n">
        <v>1</v>
      </c>
      <c r="H15" s="101" t="n">
        <v>0</v>
      </c>
      <c r="I15" s="101" t="n">
        <v>2</v>
      </c>
      <c r="J15" s="101" t="n">
        <v>4</v>
      </c>
      <c r="K15" s="101" t="n">
        <v>10</v>
      </c>
      <c r="L15" s="55" t="n">
        <f aca="false">SUM(F15:K15)</f>
        <v>19</v>
      </c>
      <c r="M15" s="56" t="n">
        <f aca="false">L15*100/52</f>
        <v>36.5384615384615</v>
      </c>
      <c r="N15" s="101" t="s">
        <v>212</v>
      </c>
    </row>
    <row r="16" customFormat="false" ht="56" hidden="false" customHeight="false" outlineLevel="0" collapsed="false">
      <c r="A16" s="93" t="n">
        <v>6</v>
      </c>
      <c r="B16" s="101" t="s">
        <v>395</v>
      </c>
      <c r="C16" s="101" t="s">
        <v>396</v>
      </c>
      <c r="D16" s="95" t="s">
        <v>210</v>
      </c>
      <c r="E16" s="101" t="s">
        <v>388</v>
      </c>
      <c r="F16" s="101" t="n">
        <v>2</v>
      </c>
      <c r="G16" s="101" t="n">
        <v>1</v>
      </c>
      <c r="H16" s="101" t="n">
        <v>0</v>
      </c>
      <c r="I16" s="101" t="n">
        <v>4</v>
      </c>
      <c r="J16" s="101" t="n">
        <v>4</v>
      </c>
      <c r="K16" s="101" t="n">
        <v>10</v>
      </c>
      <c r="L16" s="55" t="n">
        <f aca="false">SUM(F16:K16)</f>
        <v>21</v>
      </c>
      <c r="M16" s="56" t="n">
        <f aca="false">L16*100/52</f>
        <v>40.3846153846154</v>
      </c>
      <c r="N16" s="101" t="s">
        <v>212</v>
      </c>
    </row>
    <row r="17" customFormat="false" ht="56" hidden="false" customHeight="false" outlineLevel="0" collapsed="false">
      <c r="A17" s="93" t="n">
        <v>7</v>
      </c>
      <c r="B17" s="101" t="s">
        <v>397</v>
      </c>
      <c r="C17" s="101" t="s">
        <v>398</v>
      </c>
      <c r="D17" s="95" t="s">
        <v>210</v>
      </c>
      <c r="E17" s="101" t="s">
        <v>388</v>
      </c>
      <c r="F17" s="101" t="n">
        <v>4</v>
      </c>
      <c r="G17" s="101" t="n">
        <v>0</v>
      </c>
      <c r="H17" s="101" t="n">
        <v>8</v>
      </c>
      <c r="I17" s="101" t="n">
        <v>6</v>
      </c>
      <c r="J17" s="101" t="n">
        <v>6</v>
      </c>
      <c r="K17" s="101" t="n">
        <v>10</v>
      </c>
      <c r="L17" s="55" t="n">
        <f aca="false">SUM(F17:K17)</f>
        <v>34</v>
      </c>
      <c r="M17" s="56" t="n">
        <f aca="false">L17*100/52</f>
        <v>65.3846153846154</v>
      </c>
      <c r="N17" s="101" t="s">
        <v>245</v>
      </c>
    </row>
    <row r="18" customFormat="false" ht="56" hidden="false" customHeight="false" outlineLevel="0" collapsed="false">
      <c r="A18" s="93" t="n">
        <v>8</v>
      </c>
      <c r="B18" s="101" t="s">
        <v>399</v>
      </c>
      <c r="C18" s="101" t="s">
        <v>400</v>
      </c>
      <c r="D18" s="95" t="s">
        <v>210</v>
      </c>
      <c r="E18" s="101" t="s">
        <v>388</v>
      </c>
      <c r="F18" s="101" t="n">
        <v>6</v>
      </c>
      <c r="G18" s="101" t="n">
        <v>0</v>
      </c>
      <c r="H18" s="101" t="n">
        <v>0</v>
      </c>
      <c r="I18" s="101" t="n">
        <v>2</v>
      </c>
      <c r="J18" s="101" t="n">
        <v>8</v>
      </c>
      <c r="K18" s="101" t="n">
        <v>8</v>
      </c>
      <c r="L18" s="55" t="n">
        <f aca="false">SUM(F18:K18)</f>
        <v>24</v>
      </c>
      <c r="M18" s="56" t="n">
        <f aca="false">L18*100/52</f>
        <v>46.1538461538462</v>
      </c>
      <c r="N18" s="101" t="s">
        <v>212</v>
      </c>
    </row>
    <row r="19" customFormat="false" ht="56" hidden="false" customHeight="false" outlineLevel="0" collapsed="false">
      <c r="A19" s="93" t="n">
        <v>9</v>
      </c>
      <c r="B19" s="101" t="s">
        <v>401</v>
      </c>
      <c r="C19" s="101" t="s">
        <v>402</v>
      </c>
      <c r="D19" s="95" t="s">
        <v>210</v>
      </c>
      <c r="E19" s="101" t="s">
        <v>403</v>
      </c>
      <c r="F19" s="101" t="n">
        <v>6</v>
      </c>
      <c r="G19" s="101" t="n">
        <v>0</v>
      </c>
      <c r="H19" s="101" t="n">
        <v>0</v>
      </c>
      <c r="I19" s="101" t="n">
        <v>4</v>
      </c>
      <c r="J19" s="101" t="n">
        <v>6</v>
      </c>
      <c r="K19" s="101" t="n">
        <v>10</v>
      </c>
      <c r="L19" s="55" t="n">
        <f aca="false">SUM(F19:K19)</f>
        <v>26</v>
      </c>
      <c r="M19" s="56" t="n">
        <f aca="false">L19*100/52</f>
        <v>50</v>
      </c>
      <c r="N19" s="101" t="s">
        <v>224</v>
      </c>
    </row>
    <row r="20" customFormat="false" ht="56" hidden="false" customHeight="false" outlineLevel="0" collapsed="false">
      <c r="A20" s="93" t="n">
        <v>10</v>
      </c>
      <c r="B20" s="101" t="s">
        <v>404</v>
      </c>
      <c r="C20" s="101" t="s">
        <v>405</v>
      </c>
      <c r="D20" s="95" t="s">
        <v>210</v>
      </c>
      <c r="E20" s="101" t="s">
        <v>388</v>
      </c>
      <c r="F20" s="101" t="n">
        <v>4</v>
      </c>
      <c r="G20" s="101" t="n">
        <v>0</v>
      </c>
      <c r="H20" s="101" t="n">
        <v>0</v>
      </c>
      <c r="I20" s="101" t="n">
        <v>4</v>
      </c>
      <c r="J20" s="101" t="n">
        <v>0</v>
      </c>
      <c r="K20" s="101" t="n">
        <v>10</v>
      </c>
      <c r="L20" s="55" t="n">
        <f aca="false">SUM(F20:K20)</f>
        <v>18</v>
      </c>
      <c r="M20" s="56" t="n">
        <f aca="false">L20*100/52</f>
        <v>34.6153846153846</v>
      </c>
      <c r="N20" s="101" t="s">
        <v>212</v>
      </c>
    </row>
    <row r="21" customFormat="false" ht="56" hidden="false" customHeight="false" outlineLevel="0" collapsed="false">
      <c r="A21" s="93" t="n">
        <v>11</v>
      </c>
      <c r="B21" s="101" t="s">
        <v>406</v>
      </c>
      <c r="C21" s="101" t="s">
        <v>407</v>
      </c>
      <c r="D21" s="95" t="s">
        <v>210</v>
      </c>
      <c r="E21" s="101" t="s">
        <v>388</v>
      </c>
      <c r="F21" s="101" t="n">
        <v>2</v>
      </c>
      <c r="G21" s="101" t="n">
        <v>0</v>
      </c>
      <c r="H21" s="101" t="n">
        <v>1</v>
      </c>
      <c r="I21" s="101" t="n">
        <v>6</v>
      </c>
      <c r="J21" s="101" t="n">
        <v>2</v>
      </c>
      <c r="K21" s="101" t="n">
        <v>8</v>
      </c>
      <c r="L21" s="55" t="n">
        <f aca="false">SUM(F21:K21)</f>
        <v>19</v>
      </c>
      <c r="M21" s="56" t="n">
        <f aca="false">L21*100/52</f>
        <v>36.5384615384615</v>
      </c>
      <c r="N21" s="101" t="s">
        <v>212</v>
      </c>
    </row>
  </sheetData>
  <mergeCells count="12">
    <mergeCell ref="A6:L6"/>
    <mergeCell ref="A7:L7"/>
    <mergeCell ref="A8:L8"/>
    <mergeCell ref="A9:A10"/>
    <mergeCell ref="B9:B10"/>
    <mergeCell ref="C9:C10"/>
    <mergeCell ref="D9:D10"/>
    <mergeCell ref="E9:E10"/>
    <mergeCell ref="F9:K9"/>
    <mergeCell ref="L9:L10"/>
    <mergeCell ref="M9:M10"/>
    <mergeCell ref="N9:N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86" width="10.26"/>
    <col collapsed="false" customWidth="true" hidden="false" outlineLevel="0" max="3" min="3" style="0" width="28.53"/>
    <col collapsed="false" customWidth="true" hidden="false" outlineLevel="0" max="4" min="4" style="0" width="52.17"/>
    <col collapsed="false" customWidth="true" hidden="false" outlineLevel="0" max="5" min="5" style="0" width="12.53"/>
    <col collapsed="false" customWidth="true" hidden="false" outlineLevel="0" max="12" min="6" style="0" width="6.72"/>
    <col collapsed="false" customWidth="true" hidden="false" outlineLevel="0" max="13" min="13" style="0" width="15.81"/>
    <col collapsed="false" customWidth="true" hidden="false" outlineLevel="0" max="14" min="14" style="0" width="15.26"/>
    <col collapsed="false" customWidth="true" hidden="false" outlineLevel="0" max="15" min="15" style="0" width="14.17"/>
  </cols>
  <sheetData>
    <row r="1" customFormat="false" ht="16.5" hidden="false" customHeight="false" outlineLevel="0" collapsed="false">
      <c r="A1" s="88"/>
      <c r="B1" s="45"/>
      <c r="C1" s="88"/>
      <c r="D1" s="88"/>
      <c r="E1" s="88"/>
      <c r="F1" s="88"/>
      <c r="G1" s="88"/>
      <c r="I1" s="88"/>
      <c r="J1" s="88"/>
      <c r="K1" s="88"/>
      <c r="M1" s="88" t="s">
        <v>0</v>
      </c>
      <c r="N1" s="88"/>
    </row>
    <row r="2" customFormat="false" ht="16.5" hidden="false" customHeight="false" outlineLevel="0" collapsed="false">
      <c r="A2" s="88"/>
      <c r="B2" s="45"/>
      <c r="C2" s="88"/>
      <c r="D2" s="88"/>
      <c r="E2" s="88"/>
      <c r="F2" s="88"/>
      <c r="G2" s="88"/>
      <c r="I2" s="88"/>
      <c r="J2" s="88"/>
      <c r="K2" s="88"/>
      <c r="M2" s="88" t="s">
        <v>1</v>
      </c>
      <c r="N2" s="88"/>
    </row>
    <row r="3" customFormat="false" ht="16.5" hidden="false" customHeight="false" outlineLevel="0" collapsed="false">
      <c r="A3" s="88"/>
      <c r="B3" s="45"/>
      <c r="C3" s="88"/>
      <c r="D3" s="88"/>
      <c r="E3" s="88"/>
      <c r="F3" s="88"/>
      <c r="G3" s="88"/>
      <c r="I3" s="88"/>
      <c r="J3" s="88"/>
      <c r="K3" s="88"/>
      <c r="M3" s="88" t="s">
        <v>2</v>
      </c>
      <c r="N3" s="88"/>
    </row>
    <row r="4" customFormat="false" ht="16.5" hidden="false" customHeight="false" outlineLevel="0" collapsed="false">
      <c r="A4" s="88"/>
      <c r="B4" s="45"/>
      <c r="C4" s="88"/>
      <c r="D4" s="88"/>
      <c r="E4" s="88"/>
      <c r="F4" s="88"/>
      <c r="G4" s="88"/>
      <c r="I4" s="88"/>
      <c r="J4" s="88"/>
      <c r="K4" s="88"/>
      <c r="M4" s="88" t="s">
        <v>3</v>
      </c>
      <c r="N4" s="88"/>
    </row>
    <row r="5" customFormat="false" ht="16.5" hidden="false" customHeight="false" outlineLevel="0" collapsed="false">
      <c r="A5" s="88"/>
      <c r="B5" s="45"/>
      <c r="C5" s="88"/>
      <c r="D5" s="88"/>
      <c r="E5" s="88"/>
      <c r="F5" s="88"/>
      <c r="G5" s="88"/>
      <c r="I5" s="98"/>
      <c r="J5" s="88"/>
      <c r="K5" s="88"/>
      <c r="M5" s="88" t="s">
        <v>381</v>
      </c>
      <c r="N5" s="88"/>
    </row>
    <row r="6" customFormat="false" ht="14.1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</row>
    <row r="7" customFormat="false" ht="14.15" hidden="false" customHeight="true" outlineLevel="0" collapsed="false">
      <c r="A7" s="91" t="s">
        <v>40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</row>
    <row r="8" customFormat="false" ht="16.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customFormat="false" ht="16.5" hidden="false" customHeight="true" outlineLevel="0" collapsed="false">
      <c r="A9" s="93" t="s">
        <v>6</v>
      </c>
      <c r="B9" s="50" t="s">
        <v>7</v>
      </c>
      <c r="C9" s="93" t="s">
        <v>8</v>
      </c>
      <c r="D9" s="93" t="s">
        <v>9</v>
      </c>
      <c r="E9" s="93" t="s">
        <v>10</v>
      </c>
      <c r="F9" s="93" t="s">
        <v>11</v>
      </c>
      <c r="G9" s="93"/>
      <c r="H9" s="93"/>
      <c r="I9" s="93"/>
      <c r="J9" s="93"/>
      <c r="K9" s="93"/>
      <c r="L9" s="93"/>
      <c r="M9" s="93" t="s">
        <v>409</v>
      </c>
      <c r="N9" s="93" t="s">
        <v>207</v>
      </c>
      <c r="O9" s="93" t="s">
        <v>14</v>
      </c>
    </row>
    <row r="10" customFormat="false" ht="34.5" hidden="false" customHeight="true" outlineLevel="0" collapsed="false">
      <c r="A10" s="93"/>
      <c r="B10" s="50"/>
      <c r="C10" s="93"/>
      <c r="D10" s="93"/>
      <c r="E10" s="93"/>
      <c r="F10" s="93" t="n">
        <v>1</v>
      </c>
      <c r="G10" s="93" t="n">
        <v>2</v>
      </c>
      <c r="H10" s="93" t="n">
        <v>3</v>
      </c>
      <c r="I10" s="93" t="n">
        <v>4</v>
      </c>
      <c r="J10" s="93" t="n">
        <v>5</v>
      </c>
      <c r="K10" s="93" t="n">
        <v>6</v>
      </c>
      <c r="L10" s="93" t="n">
        <v>7</v>
      </c>
      <c r="M10" s="93"/>
      <c r="N10" s="93"/>
      <c r="O10" s="93"/>
    </row>
    <row r="11" customFormat="false" ht="56" hidden="false" customHeight="false" outlineLevel="0" collapsed="false">
      <c r="A11" s="93" t="n">
        <v>1</v>
      </c>
      <c r="B11" s="51" t="s">
        <v>410</v>
      </c>
      <c r="C11" s="104" t="s">
        <v>411</v>
      </c>
      <c r="D11" s="95" t="s">
        <v>210</v>
      </c>
      <c r="E11" s="96" t="s">
        <v>412</v>
      </c>
      <c r="F11" s="55" t="n">
        <v>6</v>
      </c>
      <c r="G11" s="55" t="n">
        <v>6</v>
      </c>
      <c r="H11" s="55" t="n">
        <v>7</v>
      </c>
      <c r="I11" s="55" t="n">
        <v>8</v>
      </c>
      <c r="J11" s="55" t="n">
        <v>5</v>
      </c>
      <c r="K11" s="55" t="n">
        <v>6</v>
      </c>
      <c r="L11" s="55" t="n">
        <v>7</v>
      </c>
      <c r="M11" s="55" t="n">
        <f aca="false">SUM(F11:L11)</f>
        <v>45</v>
      </c>
      <c r="N11" s="56" t="n">
        <f aca="false">M11*100/75</f>
        <v>60</v>
      </c>
      <c r="O11" s="57" t="s">
        <v>224</v>
      </c>
    </row>
    <row r="12" customFormat="false" ht="56" hidden="false" customHeight="false" outlineLevel="0" collapsed="false">
      <c r="A12" s="93" t="n">
        <v>2</v>
      </c>
      <c r="B12" s="51" t="s">
        <v>413</v>
      </c>
      <c r="C12" s="104" t="s">
        <v>414</v>
      </c>
      <c r="D12" s="95" t="s">
        <v>210</v>
      </c>
      <c r="E12" s="105" t="s">
        <v>412</v>
      </c>
      <c r="F12" s="54" t="n">
        <v>7</v>
      </c>
      <c r="G12" s="54" t="n">
        <v>10</v>
      </c>
      <c r="H12" s="54" t="n">
        <v>10</v>
      </c>
      <c r="I12" s="54" t="n">
        <v>10</v>
      </c>
      <c r="J12" s="54" t="n">
        <v>10</v>
      </c>
      <c r="K12" s="54" t="n">
        <v>9</v>
      </c>
      <c r="L12" s="54" t="n">
        <v>8</v>
      </c>
      <c r="M12" s="55" t="n">
        <f aca="false">SUM(F12:L12)</f>
        <v>64</v>
      </c>
      <c r="N12" s="56" t="n">
        <f aca="false">M12*100/75</f>
        <v>85.3333333333333</v>
      </c>
      <c r="O12" s="57" t="s">
        <v>245</v>
      </c>
    </row>
    <row r="13" customFormat="false" ht="56" hidden="false" customHeight="false" outlineLevel="0" collapsed="false">
      <c r="A13" s="93" t="n">
        <v>3</v>
      </c>
      <c r="B13" s="51" t="s">
        <v>415</v>
      </c>
      <c r="C13" s="104" t="s">
        <v>416</v>
      </c>
      <c r="D13" s="95" t="s">
        <v>210</v>
      </c>
      <c r="E13" s="96" t="s">
        <v>417</v>
      </c>
      <c r="F13" s="55" t="n">
        <v>7</v>
      </c>
      <c r="G13" s="55" t="n">
        <v>8</v>
      </c>
      <c r="H13" s="55" t="n">
        <v>5</v>
      </c>
      <c r="I13" s="55" t="n">
        <v>8</v>
      </c>
      <c r="J13" s="55" t="n">
        <v>6</v>
      </c>
      <c r="K13" s="55" t="n">
        <v>5</v>
      </c>
      <c r="L13" s="55" t="n">
        <v>8</v>
      </c>
      <c r="M13" s="55" t="n">
        <f aca="false">SUM(F13:L13)</f>
        <v>47</v>
      </c>
      <c r="N13" s="56" t="n">
        <f aca="false">M13*100/75</f>
        <v>62.6666666666667</v>
      </c>
      <c r="O13" s="57" t="s">
        <v>224</v>
      </c>
    </row>
    <row r="14" customFormat="false" ht="56" hidden="false" customHeight="false" outlineLevel="0" collapsed="false">
      <c r="A14" s="93" t="n">
        <v>4</v>
      </c>
      <c r="B14" s="51" t="s">
        <v>418</v>
      </c>
      <c r="C14" s="104" t="s">
        <v>419</v>
      </c>
      <c r="D14" s="95" t="s">
        <v>210</v>
      </c>
      <c r="E14" s="96" t="s">
        <v>420</v>
      </c>
      <c r="F14" s="55" t="n">
        <v>5</v>
      </c>
      <c r="G14" s="55" t="n">
        <v>7</v>
      </c>
      <c r="H14" s="55" t="n">
        <v>7</v>
      </c>
      <c r="I14" s="55" t="n">
        <v>6</v>
      </c>
      <c r="J14" s="55" t="n">
        <v>10</v>
      </c>
      <c r="K14" s="55" t="n">
        <v>5</v>
      </c>
      <c r="L14" s="55" t="n">
        <v>7</v>
      </c>
      <c r="M14" s="55" t="n">
        <f aca="false">SUM(F14:L14)</f>
        <v>47</v>
      </c>
      <c r="N14" s="56" t="n">
        <f aca="false">M14*100/75</f>
        <v>62.6666666666667</v>
      </c>
      <c r="O14" s="57" t="s">
        <v>224</v>
      </c>
    </row>
    <row r="15" customFormat="false" ht="56" hidden="false" customHeight="false" outlineLevel="0" collapsed="false">
      <c r="A15" s="93" t="n">
        <v>5</v>
      </c>
      <c r="B15" s="51" t="s">
        <v>421</v>
      </c>
      <c r="C15" s="104" t="s">
        <v>422</v>
      </c>
      <c r="D15" s="95" t="s">
        <v>210</v>
      </c>
      <c r="E15" s="96" t="s">
        <v>423</v>
      </c>
      <c r="F15" s="55" t="n">
        <v>8</v>
      </c>
      <c r="G15" s="55" t="n">
        <v>8</v>
      </c>
      <c r="H15" s="55" t="n">
        <v>10</v>
      </c>
      <c r="I15" s="55" t="n">
        <v>10</v>
      </c>
      <c r="J15" s="55" t="n">
        <v>10</v>
      </c>
      <c r="K15" s="55" t="n">
        <v>9</v>
      </c>
      <c r="L15" s="55" t="n">
        <v>7</v>
      </c>
      <c r="M15" s="55" t="n">
        <f aca="false">SUM(F15:L15)</f>
        <v>62</v>
      </c>
      <c r="N15" s="56" t="n">
        <f aca="false">M15*100/75</f>
        <v>82.6666666666667</v>
      </c>
      <c r="O15" s="57" t="s">
        <v>224</v>
      </c>
    </row>
    <row r="16" customFormat="false" ht="56" hidden="false" customHeight="false" outlineLevel="0" collapsed="false">
      <c r="A16" s="93" t="n">
        <v>6</v>
      </c>
      <c r="B16" s="51" t="s">
        <v>424</v>
      </c>
      <c r="C16" s="104" t="s">
        <v>425</v>
      </c>
      <c r="D16" s="95" t="s">
        <v>210</v>
      </c>
      <c r="E16" s="96" t="s">
        <v>423</v>
      </c>
      <c r="F16" s="55" t="n">
        <v>6</v>
      </c>
      <c r="G16" s="55" t="n">
        <v>6</v>
      </c>
      <c r="H16" s="55" t="n">
        <v>5</v>
      </c>
      <c r="I16" s="55" t="n">
        <v>10</v>
      </c>
      <c r="J16" s="55" t="n">
        <v>6</v>
      </c>
      <c r="K16" s="55" t="n">
        <v>7</v>
      </c>
      <c r="L16" s="55" t="n">
        <v>6</v>
      </c>
      <c r="M16" s="55" t="n">
        <f aca="false">SUM(F16:L16)</f>
        <v>46</v>
      </c>
      <c r="N16" s="56" t="n">
        <f aca="false">M16*100/75</f>
        <v>61.3333333333333</v>
      </c>
      <c r="O16" s="57" t="s">
        <v>224</v>
      </c>
    </row>
    <row r="17" customFormat="false" ht="56" hidden="false" customHeight="false" outlineLevel="0" collapsed="false">
      <c r="A17" s="93" t="n">
        <v>7</v>
      </c>
      <c r="B17" s="51" t="s">
        <v>426</v>
      </c>
      <c r="C17" s="104" t="s">
        <v>427</v>
      </c>
      <c r="D17" s="95" t="s">
        <v>210</v>
      </c>
      <c r="E17" s="96" t="s">
        <v>423</v>
      </c>
      <c r="F17" s="55" t="n">
        <v>8</v>
      </c>
      <c r="G17" s="55" t="n">
        <v>9</v>
      </c>
      <c r="H17" s="55" t="n">
        <v>10</v>
      </c>
      <c r="I17" s="55" t="n">
        <v>10</v>
      </c>
      <c r="J17" s="55" t="n">
        <v>10</v>
      </c>
      <c r="K17" s="55" t="n">
        <v>10</v>
      </c>
      <c r="L17" s="55" t="n">
        <v>6</v>
      </c>
      <c r="M17" s="55" t="n">
        <f aca="false">SUM(F17:L17)</f>
        <v>63</v>
      </c>
      <c r="N17" s="56" t="n">
        <f aca="false">M17*100/75</f>
        <v>84</v>
      </c>
      <c r="O17" s="57" t="s">
        <v>224</v>
      </c>
    </row>
  </sheetData>
  <mergeCells count="12">
    <mergeCell ref="A6:N6"/>
    <mergeCell ref="A7:N7"/>
    <mergeCell ref="A8:N8"/>
    <mergeCell ref="A9:A10"/>
    <mergeCell ref="B9:B10"/>
    <mergeCell ref="C9:C10"/>
    <mergeCell ref="D9:D10"/>
    <mergeCell ref="E9:E10"/>
    <mergeCell ref="F9:L9"/>
    <mergeCell ref="M9:M10"/>
    <mergeCell ref="N9:N10"/>
    <mergeCell ref="O9:O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86" width="10.26"/>
    <col collapsed="false" customWidth="true" hidden="false" outlineLevel="0" max="3" min="3" style="0" width="28.53"/>
    <col collapsed="false" customWidth="true" hidden="false" outlineLevel="0" max="4" min="4" style="0" width="52.17"/>
    <col collapsed="false" customWidth="true" hidden="false" outlineLevel="0" max="5" min="5" style="0" width="10.81"/>
    <col collapsed="false" customWidth="true" hidden="false" outlineLevel="0" max="13" min="6" style="0" width="6.72"/>
    <col collapsed="false" customWidth="true" hidden="false" outlineLevel="0" max="14" min="14" style="0" width="14.81"/>
    <col collapsed="false" customWidth="true" hidden="false" outlineLevel="0" max="15" min="15" style="0" width="15.26"/>
    <col collapsed="false" customWidth="true" hidden="false" outlineLevel="0" max="16" min="16" style="0" width="13.99"/>
  </cols>
  <sheetData>
    <row r="1" customFormat="false" ht="16.5" hidden="false" customHeight="false" outlineLevel="0" collapsed="false">
      <c r="A1" s="88"/>
      <c r="B1" s="45"/>
      <c r="C1" s="88"/>
      <c r="D1" s="88"/>
      <c r="E1" s="88"/>
      <c r="F1" s="88"/>
      <c r="G1" s="88"/>
      <c r="I1" s="88"/>
      <c r="J1" s="88"/>
      <c r="K1" s="88"/>
      <c r="L1" s="88"/>
      <c r="M1" s="88"/>
      <c r="N1" s="88" t="s">
        <v>0</v>
      </c>
      <c r="O1" s="88"/>
    </row>
    <row r="2" customFormat="false" ht="16.5" hidden="false" customHeight="false" outlineLevel="0" collapsed="false">
      <c r="A2" s="88"/>
      <c r="B2" s="45"/>
      <c r="C2" s="88"/>
      <c r="D2" s="88"/>
      <c r="E2" s="88"/>
      <c r="F2" s="88"/>
      <c r="G2" s="88"/>
      <c r="I2" s="88"/>
      <c r="J2" s="88"/>
      <c r="K2" s="88"/>
      <c r="L2" s="88"/>
      <c r="M2" s="88"/>
      <c r="N2" s="88" t="s">
        <v>1</v>
      </c>
      <c r="O2" s="88"/>
    </row>
    <row r="3" customFormat="false" ht="16.5" hidden="false" customHeight="false" outlineLevel="0" collapsed="false">
      <c r="A3" s="88"/>
      <c r="B3" s="45"/>
      <c r="C3" s="88"/>
      <c r="D3" s="88"/>
      <c r="E3" s="88"/>
      <c r="F3" s="88"/>
      <c r="G3" s="88"/>
      <c r="I3" s="88"/>
      <c r="J3" s="88"/>
      <c r="K3" s="88"/>
      <c r="L3" s="88"/>
      <c r="M3" s="88"/>
      <c r="N3" s="88" t="s">
        <v>2</v>
      </c>
      <c r="O3" s="88"/>
    </row>
    <row r="4" customFormat="false" ht="16.5" hidden="false" customHeight="false" outlineLevel="0" collapsed="false">
      <c r="A4" s="88"/>
      <c r="B4" s="45"/>
      <c r="C4" s="88"/>
      <c r="D4" s="88"/>
      <c r="E4" s="88"/>
      <c r="F4" s="88"/>
      <c r="G4" s="88"/>
      <c r="I4" s="88"/>
      <c r="J4" s="88"/>
      <c r="K4" s="88"/>
      <c r="L4" s="88"/>
      <c r="M4" s="88"/>
      <c r="N4" s="88" t="s">
        <v>3</v>
      </c>
      <c r="O4" s="88"/>
    </row>
    <row r="5" customFormat="false" ht="16.5" hidden="false" customHeight="false" outlineLevel="0" collapsed="false">
      <c r="A5" s="88"/>
      <c r="B5" s="45"/>
      <c r="C5" s="88"/>
      <c r="D5" s="88"/>
      <c r="E5" s="88"/>
      <c r="F5" s="88"/>
      <c r="G5" s="88"/>
      <c r="I5" s="98"/>
      <c r="J5" s="88"/>
      <c r="K5" s="88"/>
      <c r="L5" s="88"/>
      <c r="M5" s="88"/>
      <c r="N5" s="88" t="s">
        <v>279</v>
      </c>
      <c r="O5" s="88"/>
    </row>
    <row r="6" customFormat="false" ht="14.1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</row>
    <row r="7" customFormat="false" ht="14.15" hidden="false" customHeight="true" outlineLevel="0" collapsed="false">
      <c r="A7" s="91" t="s">
        <v>42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</row>
    <row r="8" customFormat="false" ht="16.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</row>
    <row r="9" customFormat="false" ht="16.5" hidden="false" customHeight="true" outlineLevel="0" collapsed="false">
      <c r="A9" s="93" t="s">
        <v>6</v>
      </c>
      <c r="B9" s="50" t="s">
        <v>7</v>
      </c>
      <c r="C9" s="93" t="s">
        <v>8</v>
      </c>
      <c r="D9" s="93" t="s">
        <v>9</v>
      </c>
      <c r="E9" s="93" t="s">
        <v>10</v>
      </c>
      <c r="F9" s="93" t="s">
        <v>11</v>
      </c>
      <c r="G9" s="93"/>
      <c r="H9" s="93"/>
      <c r="I9" s="93"/>
      <c r="J9" s="93"/>
      <c r="K9" s="93"/>
      <c r="L9" s="93"/>
      <c r="M9" s="93"/>
      <c r="N9" s="93" t="s">
        <v>429</v>
      </c>
      <c r="O9" s="93" t="s">
        <v>207</v>
      </c>
      <c r="P9" s="93" t="s">
        <v>14</v>
      </c>
    </row>
    <row r="10" customFormat="false" ht="34.5" hidden="false" customHeight="true" outlineLevel="0" collapsed="false">
      <c r="A10" s="93"/>
      <c r="B10" s="50"/>
      <c r="C10" s="93"/>
      <c r="D10" s="93"/>
      <c r="E10" s="93"/>
      <c r="F10" s="93" t="n">
        <v>1</v>
      </c>
      <c r="G10" s="93" t="n">
        <v>2</v>
      </c>
      <c r="H10" s="93" t="n">
        <v>3</v>
      </c>
      <c r="I10" s="93" t="n">
        <v>4</v>
      </c>
      <c r="J10" s="93" t="n">
        <v>5</v>
      </c>
      <c r="K10" s="93" t="n">
        <v>6</v>
      </c>
      <c r="L10" s="93" t="n">
        <v>7</v>
      </c>
      <c r="M10" s="93" t="n">
        <v>8</v>
      </c>
      <c r="N10" s="93"/>
      <c r="O10" s="93"/>
      <c r="P10" s="93"/>
    </row>
    <row r="11" customFormat="false" ht="56" hidden="false" customHeight="false" outlineLevel="0" collapsed="false">
      <c r="A11" s="93" t="n">
        <v>1</v>
      </c>
      <c r="B11" s="51" t="s">
        <v>430</v>
      </c>
      <c r="C11" s="94" t="s">
        <v>431</v>
      </c>
      <c r="D11" s="95" t="s">
        <v>210</v>
      </c>
      <c r="E11" s="96" t="s">
        <v>432</v>
      </c>
      <c r="F11" s="55" t="n">
        <v>1</v>
      </c>
      <c r="G11" s="55" t="n">
        <v>4</v>
      </c>
      <c r="H11" s="55" t="n">
        <v>4</v>
      </c>
      <c r="I11" s="55" t="n">
        <v>6</v>
      </c>
      <c r="J11" s="55" t="n">
        <v>10</v>
      </c>
      <c r="K11" s="55" t="n">
        <v>6</v>
      </c>
      <c r="L11" s="55" t="n">
        <v>8</v>
      </c>
      <c r="M11" s="55" t="n">
        <v>6</v>
      </c>
      <c r="N11" s="55" t="n">
        <f aca="false">SUM(F11:M11)</f>
        <v>45</v>
      </c>
      <c r="O11" s="56" t="n">
        <f aca="false">N11*100/88</f>
        <v>51.1363636363636</v>
      </c>
      <c r="P11" s="57" t="s">
        <v>245</v>
      </c>
    </row>
    <row r="12" customFormat="false" ht="56" hidden="false" customHeight="false" outlineLevel="0" collapsed="false">
      <c r="A12" s="93" t="n">
        <v>2</v>
      </c>
      <c r="B12" s="51" t="s">
        <v>433</v>
      </c>
      <c r="C12" s="94" t="s">
        <v>434</v>
      </c>
      <c r="D12" s="95" t="s">
        <v>210</v>
      </c>
      <c r="E12" s="106" t="s">
        <v>435</v>
      </c>
      <c r="F12" s="55" t="n">
        <v>0</v>
      </c>
      <c r="G12" s="55" t="n">
        <v>6</v>
      </c>
      <c r="H12" s="55" t="n">
        <v>9</v>
      </c>
      <c r="I12" s="55" t="n">
        <v>3</v>
      </c>
      <c r="J12" s="55" t="n">
        <v>0</v>
      </c>
      <c r="K12" s="55" t="n">
        <v>0</v>
      </c>
      <c r="L12" s="55" t="n">
        <v>8</v>
      </c>
      <c r="M12" s="55" t="n">
        <v>4</v>
      </c>
      <c r="N12" s="55" t="n">
        <f aca="false">SUM(F12:M12)</f>
        <v>30</v>
      </c>
      <c r="O12" s="56" t="n">
        <f aca="false">N12*100/88</f>
        <v>34.0909090909091</v>
      </c>
      <c r="P12" s="57" t="s">
        <v>212</v>
      </c>
    </row>
    <row r="13" customFormat="false" ht="56" hidden="false" customHeight="false" outlineLevel="0" collapsed="false">
      <c r="A13" s="93" t="n">
        <v>3</v>
      </c>
      <c r="B13" s="51" t="s">
        <v>436</v>
      </c>
      <c r="C13" s="94" t="s">
        <v>437</v>
      </c>
      <c r="D13" s="95" t="s">
        <v>210</v>
      </c>
      <c r="E13" s="96" t="s">
        <v>432</v>
      </c>
      <c r="F13" s="55" t="n">
        <v>0</v>
      </c>
      <c r="G13" s="55" t="n">
        <v>4</v>
      </c>
      <c r="H13" s="55" t="n">
        <v>2</v>
      </c>
      <c r="I13" s="55" t="n">
        <v>2</v>
      </c>
      <c r="J13" s="55" t="n">
        <v>0</v>
      </c>
      <c r="K13" s="55" t="n">
        <v>0</v>
      </c>
      <c r="L13" s="55" t="n">
        <v>6</v>
      </c>
      <c r="M13" s="55" t="n">
        <v>8</v>
      </c>
      <c r="N13" s="55" t="n">
        <f aca="false">SUM(F13:M13)</f>
        <v>22</v>
      </c>
      <c r="O13" s="56" t="n">
        <f aca="false">N13*100/88</f>
        <v>25</v>
      </c>
      <c r="P13" s="57" t="s">
        <v>212</v>
      </c>
    </row>
    <row r="14" customFormat="false" ht="56" hidden="false" customHeight="false" outlineLevel="0" collapsed="false">
      <c r="A14" s="93" t="n">
        <v>4</v>
      </c>
      <c r="B14" s="51" t="s">
        <v>438</v>
      </c>
      <c r="C14" s="94" t="s">
        <v>439</v>
      </c>
      <c r="D14" s="95" t="s">
        <v>210</v>
      </c>
      <c r="E14" s="96" t="s">
        <v>435</v>
      </c>
      <c r="F14" s="55" t="n">
        <v>0</v>
      </c>
      <c r="G14" s="55" t="n">
        <v>0</v>
      </c>
      <c r="H14" s="55" t="n">
        <v>8</v>
      </c>
      <c r="I14" s="55" t="n">
        <v>0</v>
      </c>
      <c r="J14" s="55" t="n">
        <v>0</v>
      </c>
      <c r="K14" s="55" t="n">
        <v>6</v>
      </c>
      <c r="L14" s="55" t="n">
        <v>6</v>
      </c>
      <c r="M14" s="55" t="n">
        <v>2</v>
      </c>
      <c r="N14" s="55" t="n">
        <f aca="false">SUM(F14:M14)</f>
        <v>22</v>
      </c>
      <c r="O14" s="56" t="n">
        <f aca="false">N14*100/88</f>
        <v>25</v>
      </c>
      <c r="P14" s="57" t="s">
        <v>212</v>
      </c>
    </row>
    <row r="15" customFormat="false" ht="12.5" hidden="false" customHeight="false" outlineLevel="0" collapsed="false">
      <c r="B15" s="0"/>
    </row>
    <row r="16" customFormat="false" ht="12.5" hidden="false" customHeight="false" outlineLevel="0" collapsed="false">
      <c r="B16" s="0"/>
    </row>
    <row r="17" customFormat="false" ht="12.5" hidden="false" customHeight="false" outlineLevel="0" collapsed="false">
      <c r="B17" s="0"/>
    </row>
    <row r="18" customFormat="false" ht="12.5" hidden="false" customHeight="false" outlineLevel="0" collapsed="false">
      <c r="B18" s="0"/>
    </row>
  </sheetData>
  <mergeCells count="12">
    <mergeCell ref="A6:O6"/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  <mergeCell ref="P9:P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86" width="10.26"/>
    <col collapsed="false" customWidth="true" hidden="false" outlineLevel="0" max="3" min="3" style="0" width="28.53"/>
    <col collapsed="false" customWidth="true" hidden="false" outlineLevel="0" max="4" min="4" style="0" width="52.17"/>
    <col collapsed="false" customWidth="true" hidden="false" outlineLevel="0" max="5" min="5" style="0" width="10.81"/>
    <col collapsed="false" customWidth="true" hidden="false" outlineLevel="0" max="13" min="6" style="0" width="6.72"/>
    <col collapsed="false" customWidth="true" hidden="false" outlineLevel="0" max="14" min="14" style="0" width="14.81"/>
    <col collapsed="false" customWidth="true" hidden="false" outlineLevel="0" max="15" min="15" style="0" width="15.26"/>
    <col collapsed="false" customWidth="true" hidden="false" outlineLevel="0" max="16" min="16" style="0" width="13.99"/>
  </cols>
  <sheetData>
    <row r="1" customFormat="false" ht="16.5" hidden="false" customHeight="false" outlineLevel="0" collapsed="false">
      <c r="A1" s="88"/>
      <c r="B1" s="45"/>
      <c r="C1" s="88"/>
      <c r="D1" s="88"/>
      <c r="E1" s="88"/>
      <c r="F1" s="88"/>
      <c r="G1" s="88"/>
      <c r="I1" s="88"/>
      <c r="J1" s="88"/>
      <c r="K1" s="88"/>
      <c r="L1" s="88"/>
      <c r="M1" s="88"/>
      <c r="N1" s="88" t="s">
        <v>0</v>
      </c>
      <c r="O1" s="88"/>
    </row>
    <row r="2" customFormat="false" ht="16.5" hidden="false" customHeight="false" outlineLevel="0" collapsed="false">
      <c r="A2" s="88"/>
      <c r="B2" s="45"/>
      <c r="C2" s="88"/>
      <c r="D2" s="88"/>
      <c r="E2" s="88"/>
      <c r="F2" s="88"/>
      <c r="G2" s="88"/>
      <c r="I2" s="88"/>
      <c r="J2" s="88"/>
      <c r="K2" s="88"/>
      <c r="L2" s="88"/>
      <c r="M2" s="88"/>
      <c r="N2" s="88" t="s">
        <v>1</v>
      </c>
      <c r="O2" s="88"/>
    </row>
    <row r="3" customFormat="false" ht="16.5" hidden="false" customHeight="false" outlineLevel="0" collapsed="false">
      <c r="A3" s="88"/>
      <c r="B3" s="45"/>
      <c r="C3" s="88"/>
      <c r="D3" s="88"/>
      <c r="E3" s="88"/>
      <c r="F3" s="88"/>
      <c r="G3" s="88"/>
      <c r="I3" s="88"/>
      <c r="J3" s="88"/>
      <c r="K3" s="88"/>
      <c r="L3" s="88"/>
      <c r="M3" s="88"/>
      <c r="N3" s="88" t="s">
        <v>2</v>
      </c>
      <c r="O3" s="88"/>
    </row>
    <row r="4" customFormat="false" ht="16.5" hidden="false" customHeight="false" outlineLevel="0" collapsed="false">
      <c r="A4" s="88"/>
      <c r="B4" s="45"/>
      <c r="C4" s="88"/>
      <c r="D4" s="88"/>
      <c r="E4" s="88"/>
      <c r="F4" s="88"/>
      <c r="G4" s="88"/>
      <c r="I4" s="88"/>
      <c r="J4" s="88"/>
      <c r="K4" s="88"/>
      <c r="L4" s="88"/>
      <c r="M4" s="88"/>
      <c r="N4" s="88" t="s">
        <v>3</v>
      </c>
      <c r="O4" s="88"/>
    </row>
    <row r="5" customFormat="false" ht="16.5" hidden="false" customHeight="false" outlineLevel="0" collapsed="false">
      <c r="A5" s="88"/>
      <c r="B5" s="45"/>
      <c r="C5" s="88"/>
      <c r="D5" s="88"/>
      <c r="E5" s="88"/>
      <c r="F5" s="88"/>
      <c r="G5" s="88"/>
      <c r="I5" s="98"/>
      <c r="J5" s="88"/>
      <c r="K5" s="88"/>
      <c r="L5" s="88"/>
      <c r="M5" s="88"/>
      <c r="N5" s="88" t="s">
        <v>440</v>
      </c>
      <c r="O5" s="88"/>
    </row>
    <row r="6" customFormat="false" ht="14.1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</row>
    <row r="7" customFormat="false" ht="14.15" hidden="false" customHeight="true" outlineLevel="0" collapsed="false">
      <c r="A7" s="91" t="s">
        <v>441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</row>
    <row r="8" customFormat="false" ht="16.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</row>
    <row r="9" customFormat="false" ht="16.5" hidden="false" customHeight="true" outlineLevel="0" collapsed="false">
      <c r="A9" s="93" t="s">
        <v>6</v>
      </c>
      <c r="B9" s="50" t="s">
        <v>7</v>
      </c>
      <c r="C9" s="93" t="s">
        <v>8</v>
      </c>
      <c r="D9" s="93" t="s">
        <v>9</v>
      </c>
      <c r="E9" s="93" t="s">
        <v>10</v>
      </c>
      <c r="F9" s="93" t="s">
        <v>11</v>
      </c>
      <c r="G9" s="93"/>
      <c r="H9" s="93"/>
      <c r="I9" s="93"/>
      <c r="J9" s="93"/>
      <c r="K9" s="93"/>
      <c r="L9" s="93"/>
      <c r="M9" s="93"/>
      <c r="N9" s="93" t="s">
        <v>429</v>
      </c>
      <c r="O9" s="93" t="s">
        <v>207</v>
      </c>
      <c r="P9" s="93" t="s">
        <v>14</v>
      </c>
    </row>
    <row r="10" customFormat="false" ht="34.5" hidden="false" customHeight="true" outlineLevel="0" collapsed="false">
      <c r="A10" s="93"/>
      <c r="B10" s="50"/>
      <c r="C10" s="93"/>
      <c r="D10" s="93"/>
      <c r="E10" s="93"/>
      <c r="F10" s="93" t="n">
        <v>1</v>
      </c>
      <c r="G10" s="93" t="n">
        <v>2</v>
      </c>
      <c r="H10" s="93" t="n">
        <v>3</v>
      </c>
      <c r="I10" s="93" t="n">
        <v>4</v>
      </c>
      <c r="J10" s="93" t="n">
        <v>5</v>
      </c>
      <c r="K10" s="93" t="n">
        <v>6</v>
      </c>
      <c r="L10" s="93" t="n">
        <v>7</v>
      </c>
      <c r="M10" s="93" t="n">
        <v>8</v>
      </c>
      <c r="N10" s="93"/>
      <c r="O10" s="93"/>
      <c r="P10" s="93"/>
    </row>
    <row r="11" customFormat="false" ht="56" hidden="false" customHeight="false" outlineLevel="0" collapsed="false">
      <c r="A11" s="93" t="n">
        <v>1</v>
      </c>
      <c r="B11" s="51" t="s">
        <v>442</v>
      </c>
      <c r="C11" s="94" t="s">
        <v>443</v>
      </c>
      <c r="D11" s="95" t="s">
        <v>210</v>
      </c>
      <c r="E11" s="96" t="s">
        <v>444</v>
      </c>
      <c r="F11" s="55" t="n">
        <v>3</v>
      </c>
      <c r="G11" s="55" t="n">
        <v>6</v>
      </c>
      <c r="H11" s="55" t="n">
        <v>9</v>
      </c>
      <c r="I11" s="55" t="n">
        <v>8</v>
      </c>
      <c r="J11" s="55" t="n">
        <v>6</v>
      </c>
      <c r="K11" s="55" t="n">
        <v>6</v>
      </c>
      <c r="L11" s="55" t="n">
        <v>8</v>
      </c>
      <c r="M11" s="55" t="n">
        <v>8</v>
      </c>
      <c r="N11" s="55" t="n">
        <f aca="false">SUM(F11:M11)</f>
        <v>54</v>
      </c>
      <c r="O11" s="56" t="n">
        <f aca="false">N11*100/88</f>
        <v>61.3636363636364</v>
      </c>
      <c r="P11" s="57" t="s">
        <v>245</v>
      </c>
    </row>
    <row r="12" customFormat="false" ht="56" hidden="false" customHeight="false" outlineLevel="0" collapsed="false">
      <c r="A12" s="93" t="n">
        <v>2</v>
      </c>
      <c r="B12" s="51" t="s">
        <v>445</v>
      </c>
      <c r="C12" s="94" t="s">
        <v>446</v>
      </c>
      <c r="D12" s="95" t="s">
        <v>210</v>
      </c>
      <c r="E12" s="106" t="s">
        <v>444</v>
      </c>
      <c r="F12" s="55" t="n">
        <v>0</v>
      </c>
      <c r="G12" s="55" t="n">
        <v>4</v>
      </c>
      <c r="H12" s="55" t="n">
        <v>4</v>
      </c>
      <c r="I12" s="55" t="n">
        <v>6</v>
      </c>
      <c r="J12" s="55" t="n">
        <v>6</v>
      </c>
      <c r="K12" s="55" t="n">
        <v>8</v>
      </c>
      <c r="L12" s="55" t="n">
        <v>8</v>
      </c>
      <c r="M12" s="55" t="n">
        <v>10</v>
      </c>
      <c r="N12" s="55" t="n">
        <f aca="false">SUM(F12:M12)</f>
        <v>46</v>
      </c>
      <c r="O12" s="56" t="n">
        <f aca="false">N12*100/88</f>
        <v>52.2727272727273</v>
      </c>
      <c r="P12" s="57" t="s">
        <v>224</v>
      </c>
    </row>
    <row r="13" customFormat="false" ht="56" hidden="false" customHeight="false" outlineLevel="0" collapsed="false">
      <c r="A13" s="93" t="n">
        <v>3</v>
      </c>
      <c r="B13" s="51" t="s">
        <v>447</v>
      </c>
      <c r="C13" s="94" t="s">
        <v>448</v>
      </c>
      <c r="D13" s="95" t="s">
        <v>210</v>
      </c>
      <c r="E13" s="96" t="s">
        <v>444</v>
      </c>
      <c r="F13" s="55" t="n">
        <v>2</v>
      </c>
      <c r="G13" s="55" t="n">
        <v>5</v>
      </c>
      <c r="H13" s="55" t="n">
        <v>4</v>
      </c>
      <c r="I13" s="55" t="n">
        <v>4</v>
      </c>
      <c r="J13" s="55" t="n">
        <v>0</v>
      </c>
      <c r="K13" s="55" t="n">
        <v>0</v>
      </c>
      <c r="L13" s="55" t="n">
        <v>8</v>
      </c>
      <c r="M13" s="55" t="n">
        <v>8</v>
      </c>
      <c r="N13" s="55" t="n">
        <f aca="false">SUM(F13:M13)</f>
        <v>31</v>
      </c>
      <c r="O13" s="56" t="n">
        <f aca="false">N13*100/88</f>
        <v>35.2272727272727</v>
      </c>
      <c r="P13" s="57" t="s">
        <v>212</v>
      </c>
    </row>
    <row r="14" customFormat="false" ht="56" hidden="false" customHeight="false" outlineLevel="0" collapsed="false">
      <c r="A14" s="93" t="n">
        <v>4</v>
      </c>
      <c r="B14" s="51" t="s">
        <v>449</v>
      </c>
      <c r="C14" s="94" t="s">
        <v>450</v>
      </c>
      <c r="D14" s="95" t="s">
        <v>210</v>
      </c>
      <c r="E14" s="96" t="s">
        <v>444</v>
      </c>
      <c r="F14" s="55" t="n">
        <v>1</v>
      </c>
      <c r="G14" s="55" t="n">
        <v>5</v>
      </c>
      <c r="H14" s="55" t="n">
        <v>6</v>
      </c>
      <c r="I14" s="55" t="n">
        <v>3</v>
      </c>
      <c r="J14" s="55" t="n">
        <v>2</v>
      </c>
      <c r="K14" s="55" t="n">
        <v>6</v>
      </c>
      <c r="L14" s="55" t="n">
        <v>3</v>
      </c>
      <c r="M14" s="55" t="n">
        <v>4</v>
      </c>
      <c r="N14" s="55" t="n">
        <f aca="false">SUM(F14:M14)</f>
        <v>30</v>
      </c>
      <c r="O14" s="56" t="n">
        <f aca="false">N14*100/88</f>
        <v>34.0909090909091</v>
      </c>
      <c r="P14" s="57" t="s">
        <v>212</v>
      </c>
    </row>
    <row r="15" customFormat="false" ht="12.5" hidden="false" customHeight="false" outlineLevel="0" collapsed="false">
      <c r="B15" s="0"/>
    </row>
    <row r="16" customFormat="false" ht="12.5" hidden="false" customHeight="false" outlineLevel="0" collapsed="false">
      <c r="B16" s="0"/>
    </row>
    <row r="17" customFormat="false" ht="12.5" hidden="false" customHeight="false" outlineLevel="0" collapsed="false">
      <c r="B17" s="0"/>
    </row>
    <row r="18" customFormat="false" ht="12.5" hidden="false" customHeight="false" outlineLevel="0" collapsed="false">
      <c r="B18" s="0"/>
    </row>
  </sheetData>
  <mergeCells count="12">
    <mergeCell ref="A6:O6"/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  <mergeCell ref="P9:P1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6:33:49Z</dcterms:created>
  <dc:creator>Марина</dc:creator>
  <dc:description/>
  <dc:language>en-US</dc:language>
  <cp:lastModifiedBy>Винокурова</cp:lastModifiedBy>
  <dcterms:modified xsi:type="dcterms:W3CDTF">2024-10-24T08:57:35Z</dcterms:modified>
  <cp:revision>0</cp:revision>
  <dc:subject/>
  <dc:title/>
</cp:coreProperties>
</file>